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33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9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5">
  <si>
    <t xml:space="preserve">                                                                                                                          
</t>
  </si>
  <si>
    <t xml:space="preserve"> </t>
  </si>
  <si>
    <t xml:space="preserve">ПЕРЕЧЕНЬ
муниципального имущества Муниципального образования "Щигровски район Курской области"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 (в ред. от 22.08.2022 № 924-па).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
Щигровский район,
Вышнеольховатский сельсовет, 
с. Вышнеольховатое
</t>
  </si>
  <si>
    <t xml:space="preserve">Курская область</t>
  </si>
  <si>
    <t xml:space="preserve">Щигровский район</t>
  </si>
  <si>
    <t xml:space="preserve">Вышнеольховатский сельсовет</t>
  </si>
  <si>
    <t xml:space="preserve">с. Вышнеольховатое</t>
  </si>
  <si>
    <t xml:space="preserve">здание</t>
  </si>
  <si>
    <t xml:space="preserve">здание (нежилое здание, котельная)  </t>
  </si>
  <si>
    <t xml:space="preserve">46:28:030103:104</t>
  </si>
  <si>
    <t xml:space="preserve">кадастровый</t>
  </si>
  <si>
    <t xml:space="preserve">кв. м</t>
  </si>
  <si>
    <t xml:space="preserve">Казна</t>
  </si>
  <si>
    <t xml:space="preserve">-</t>
  </si>
  <si>
    <t xml:space="preserve">в перечне</t>
  </si>
  <si>
    <t xml:space="preserve">Администрация Щигровского района Курской области</t>
  </si>
  <si>
    <t xml:space="preserve">постановление</t>
  </si>
  <si>
    <t xml:space="preserve">Курская область, 
Щигровский район,
Троицкокраснянский сельсовет, 
д. Сидоровка, пом. I
 (комнаты №1,2,3)
</t>
  </si>
  <si>
    <t xml:space="preserve">Троицкокраснянский сельсовет</t>
  </si>
  <si>
    <t xml:space="preserve">д. Сидоровка </t>
  </si>
  <si>
    <t xml:space="preserve">помещение</t>
  </si>
  <si>
    <t xml:space="preserve">нежилое помещение </t>
  </si>
  <si>
    <t xml:space="preserve">46:28:180302:264</t>
  </si>
  <si>
    <t xml:space="preserve">Курская область, Щигровский район, Охочевский сельсовет, д. Хитровка</t>
  </si>
  <si>
    <t xml:space="preserve">Щигровский район </t>
  </si>
  <si>
    <t xml:space="preserve">Охочевский сельсовет</t>
  </si>
  <si>
    <t xml:space="preserve">д. Хитровка</t>
  </si>
  <si>
    <t xml:space="preserve">земельный участок</t>
  </si>
  <si>
    <t xml:space="preserve">46:28:140801:66</t>
  </si>
  <si>
    <t xml:space="preserve">Администрация Охочевского сельсовета Щигровского района Курской области</t>
  </si>
  <si>
    <t xml:space="preserve">Курская область, Щигровский район, Охоческий сельсовет, п. Зеленая Роща, ул. Центральная, д. 14</t>
  </si>
  <si>
    <t xml:space="preserve">Охоческий сельсовет</t>
  </si>
  <si>
    <t xml:space="preserve">Зеленая Роща</t>
  </si>
  <si>
    <t xml:space="preserve">нежилое здание</t>
  </si>
  <si>
    <t xml:space="preserve">46:28:140701:789</t>
  </si>
  <si>
    <t xml:space="preserve">Курская область, Щигровский район, Защитенский сельсовет, с. Защитное</t>
  </si>
  <si>
    <t xml:space="preserve">Защитенский сельсовет</t>
  </si>
  <si>
    <t xml:space="preserve">с. Защитное</t>
  </si>
  <si>
    <t xml:space="preserve">нежилое помещение</t>
  </si>
  <si>
    <t xml:space="preserve">46:28:050102:220</t>
  </si>
  <si>
    <t xml:space="preserve">Администрация Защитенского сельсовета Щигровского района Курской области</t>
  </si>
  <si>
    <t xml:space="preserve">Курская область, Щигровский район, Защитенский сельсовет, с. Вышняя Озерна</t>
  </si>
  <si>
    <t xml:space="preserve">с. Вышняя Озерна </t>
  </si>
  <si>
    <t xml:space="preserve">сооружение</t>
  </si>
  <si>
    <t xml:space="preserve">гидротехническое сооружение (плотина</t>
  </si>
  <si>
    <t xml:space="preserve">46:28:140103:417</t>
  </si>
  <si>
    <t xml:space="preserve">м</t>
  </si>
  <si>
    <t xml:space="preserve">Курская область, Щигровский район, Защитенский сельсовет, с. Нижняя Озерна</t>
  </si>
  <si>
    <t xml:space="preserve">с. Нижняя Озерна</t>
  </si>
  <si>
    <t xml:space="preserve">гидротехническое сооружение (плотина)</t>
  </si>
  <si>
    <t xml:space="preserve">46:28:050101:268</t>
  </si>
  <si>
    <t xml:space="preserve">Курская область, Щигровский район, Большезмеинский сельсовет, с. Большой Змеинец (на реке Косоржа)</t>
  </si>
  <si>
    <t xml:space="preserve">Большезмеинский сельсовет</t>
  </si>
  <si>
    <t xml:space="preserve">с. Большой Змеинец</t>
  </si>
  <si>
    <t xml:space="preserve">46:28:010202:245</t>
  </si>
  <si>
    <t xml:space="preserve">Администрация Большезмеинского сельсовета Щигровского района Курской области</t>
  </si>
  <si>
    <t xml:space="preserve">Курская область, Щигровский район, Большезмеинский сельсовет, д. Заречье</t>
  </si>
  <si>
    <t xml:space="preserve">д. Заречье</t>
  </si>
  <si>
    <t xml:space="preserve">46:28:010202:294</t>
  </si>
  <si>
    <t xml:space="preserve">Курская область, Щигровский район, Касиновский сельсовет, с. Малый Змеинец</t>
  </si>
  <si>
    <t xml:space="preserve">Касиновский сельсовет</t>
  </si>
  <si>
    <t xml:space="preserve">с. Малый Змеинец</t>
  </si>
  <si>
    <t xml:space="preserve">46:28:070101:49</t>
  </si>
  <si>
    <t xml:space="preserve">Администрация Касиновского сельсовета Щигровского района Курской области</t>
  </si>
  <si>
    <t xml:space="preserve">Курская область, Щигровский район, Вязовский сельсовет, с. Вязовое</t>
  </si>
  <si>
    <t xml:space="preserve">Вязовский сельсовет</t>
  </si>
  <si>
    <t xml:space="preserve">с. Вязовое</t>
  </si>
  <si>
    <t xml:space="preserve">сооружение (нежилое) Плотина пруда</t>
  </si>
  <si>
    <t xml:space="preserve">46:28:40102:381</t>
  </si>
  <si>
    <t xml:space="preserve">Администрация Вязовского сельсовета Щигровского района Курской области</t>
  </si>
  <si>
    <t xml:space="preserve">46:28:040802:49</t>
  </si>
  <si>
    <t xml:space="preserve">Сергеев Сергей Николаевич</t>
  </si>
  <si>
    <t xml:space="preserve">с. Вязовое,
урочище Жестяное
 </t>
  </si>
  <si>
    <t xml:space="preserve">плотина</t>
  </si>
  <si>
    <t xml:space="preserve">46:28:040102:343</t>
  </si>
  <si>
    <t xml:space="preserve">Курская область, Щигровский район, Мелехинский сельсовет, с. 1-е Мелехино</t>
  </si>
  <si>
    <t xml:space="preserve">Мелехинский сельсовет</t>
  </si>
  <si>
    <t xml:space="preserve">с. 1-е Мелехино</t>
  </si>
  <si>
    <t xml:space="preserve">сооружение (Гидротехническое сооружение (плотина))</t>
  </si>
  <si>
    <t xml:space="preserve">46:28:000000:486</t>
  </si>
  <si>
    <t xml:space="preserve">Администрация Мелехинского сельсовета Щигровского района Курской области</t>
  </si>
  <si>
    <t xml:space="preserve">Курская область, Щигровский район, Мелехинский сельсовет, д. Варламовка</t>
  </si>
  <si>
    <t xml:space="preserve">д. Варламовка</t>
  </si>
  <si>
    <t xml:space="preserve">46:28:110801:23</t>
  </si>
  <si>
    <t xml:space="preserve">Курская область, Щигровский район, Знаменский  сельсовет, д. Пожидаевка</t>
  </si>
  <si>
    <t xml:space="preserve">Знаменский  сельсовет</t>
  </si>
  <si>
    <t xml:space="preserve">д. Пожидаевка</t>
  </si>
  <si>
    <t xml:space="preserve">46:28:060203:203</t>
  </si>
  <si>
    <t xml:space="preserve">Администрация Знаменского  сельсовета Щигровского района Курской области</t>
  </si>
  <si>
    <t xml:space="preserve">Курская область, Щигровский район, Косоржанский сельсовет, с. Косоржа</t>
  </si>
  <si>
    <t xml:space="preserve">Косоржанский сельсовет</t>
  </si>
  <si>
    <t xml:space="preserve">с. Косорж</t>
  </si>
  <si>
    <t xml:space="preserve">46:28:100301:569</t>
  </si>
  <si>
    <t xml:space="preserve">Администрация Косоржанского  сельсовета Щигровского района Курской области</t>
  </si>
  <si>
    <t xml:space="preserve">с. Косоржа</t>
  </si>
  <si>
    <t xml:space="preserve">автогараж</t>
  </si>
  <si>
    <t xml:space="preserve">46:28:100301:403</t>
  </si>
  <si>
    <t xml:space="preserve">46:28:100301:404</t>
  </si>
  <si>
    <t xml:space="preserve">46:28:100301:570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2"/>
  <sheetViews>
    <sheetView showFormulas="false" showGridLines="true" showRowColHeaders="true" showZeros="true" rightToLeft="false" tabSelected="true" showOutlineSymbols="true" defaultGridColor="true" view="pageBreakPreview" topLeftCell="A22" colorId="64" zoomScale="40" zoomScaleNormal="100" zoomScalePageLayoutView="40" workbookViewId="0">
      <selection pane="topLeft" activeCell="AP25" activeCellId="0" sqref="AP25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6.7"/>
    <col collapsed="false" customWidth="true" hidden="false" outlineLevel="0" max="3" min="3" style="3" width="36.85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6.99"/>
    <col collapsed="false" customWidth="true" hidden="false" outlineLevel="0" max="8" min="8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7.28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11.13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8.28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10.13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8.28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3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tru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49.5" hidden="false" customHeight="true" outlineLevel="2" collapsed="false">
      <c r="A12" s="25" t="n">
        <v>1</v>
      </c>
      <c r="B12" s="26"/>
      <c r="C12" s="26" t="s">
        <v>57</v>
      </c>
      <c r="D12" s="26" t="s">
        <v>58</v>
      </c>
      <c r="E12" s="26" t="s">
        <v>59</v>
      </c>
      <c r="F12" s="26" t="s">
        <v>60</v>
      </c>
      <c r="G12" s="26" t="s">
        <v>61</v>
      </c>
      <c r="H12" s="26"/>
      <c r="I12" s="26"/>
      <c r="J12" s="26"/>
      <c r="K12" s="26"/>
      <c r="L12" s="26" t="s">
        <v>62</v>
      </c>
      <c r="M12" s="26" t="s">
        <v>63</v>
      </c>
      <c r="N12" s="26"/>
      <c r="O12" s="26" t="s">
        <v>64</v>
      </c>
      <c r="P12" s="26" t="s">
        <v>65</v>
      </c>
      <c r="Q12" s="27" t="n">
        <v>45.4</v>
      </c>
      <c r="R12" s="26"/>
      <c r="S12" s="26" t="s">
        <v>66</v>
      </c>
      <c r="T12" s="28"/>
      <c r="U12" s="28"/>
      <c r="V12" s="26"/>
      <c r="W12" s="25"/>
      <c r="X12" s="25"/>
      <c r="Y12" s="25"/>
      <c r="Z12" s="25"/>
      <c r="AA12" s="25"/>
      <c r="AB12" s="25"/>
      <c r="AC12" s="25"/>
      <c r="AD12" s="26" t="s">
        <v>67</v>
      </c>
      <c r="AE12" s="29"/>
      <c r="AF12" s="29"/>
      <c r="AG12" s="30"/>
      <c r="AH12" s="26" t="s">
        <v>68</v>
      </c>
      <c r="AI12" s="31"/>
      <c r="AJ12" s="31"/>
      <c r="AK12" s="32"/>
      <c r="AL12" s="32"/>
      <c r="AM12" s="26" t="s">
        <v>69</v>
      </c>
      <c r="AN12" s="26" t="s">
        <v>70</v>
      </c>
      <c r="AO12" s="26" t="s">
        <v>71</v>
      </c>
      <c r="AP12" s="32" t="n">
        <v>43363</v>
      </c>
      <c r="AQ12" s="26" t="n">
        <v>458</v>
      </c>
    </row>
    <row r="13" s="39" customFormat="true" ht="300" hidden="false" customHeight="true" outlineLevel="2" collapsed="false">
      <c r="A13" s="34" t="n">
        <f aca="false">1+A12</f>
        <v>2</v>
      </c>
      <c r="B13" s="26"/>
      <c r="C13" s="26" t="s">
        <v>72</v>
      </c>
      <c r="D13" s="26" t="s">
        <v>58</v>
      </c>
      <c r="E13" s="26" t="s">
        <v>59</v>
      </c>
      <c r="F13" s="26" t="s">
        <v>73</v>
      </c>
      <c r="G13" s="26" t="s">
        <v>74</v>
      </c>
      <c r="H13" s="26"/>
      <c r="I13" s="26"/>
      <c r="J13" s="26"/>
      <c r="K13" s="26"/>
      <c r="L13" s="26" t="s">
        <v>75</v>
      </c>
      <c r="M13" s="26" t="s">
        <v>76</v>
      </c>
      <c r="N13" s="35"/>
      <c r="O13" s="26" t="s">
        <v>77</v>
      </c>
      <c r="P13" s="26" t="s">
        <v>65</v>
      </c>
      <c r="Q13" s="36" t="n">
        <v>41</v>
      </c>
      <c r="R13" s="37"/>
      <c r="S13" s="26" t="s">
        <v>66</v>
      </c>
      <c r="T13" s="34"/>
      <c r="U13" s="34"/>
      <c r="V13" s="26"/>
      <c r="W13" s="34"/>
      <c r="X13" s="34"/>
      <c r="Y13" s="34"/>
      <c r="Z13" s="34"/>
      <c r="AA13" s="38"/>
      <c r="AB13" s="34"/>
      <c r="AC13" s="34"/>
      <c r="AD13" s="26" t="s">
        <v>67</v>
      </c>
      <c r="AE13" s="29"/>
      <c r="AF13" s="29"/>
      <c r="AG13" s="30"/>
      <c r="AH13" s="26" t="s">
        <v>68</v>
      </c>
      <c r="AI13" s="31"/>
      <c r="AJ13" s="31"/>
      <c r="AK13" s="32"/>
      <c r="AL13" s="32"/>
      <c r="AM13" s="26" t="s">
        <v>69</v>
      </c>
      <c r="AN13" s="26" t="s">
        <v>70</v>
      </c>
      <c r="AO13" s="26" t="s">
        <v>71</v>
      </c>
      <c r="AP13" s="32" t="n">
        <v>43363</v>
      </c>
      <c r="AQ13" s="26" t="n">
        <v>458</v>
      </c>
    </row>
    <row r="14" s="48" customFormat="true" ht="300" hidden="false" customHeight="true" outlineLevel="2" collapsed="false">
      <c r="A14" s="40" t="n">
        <f aca="false">1+A13</f>
        <v>3</v>
      </c>
      <c r="B14" s="41"/>
      <c r="C14" s="41" t="s">
        <v>78</v>
      </c>
      <c r="D14" s="41" t="s">
        <v>58</v>
      </c>
      <c r="E14" s="41" t="s">
        <v>79</v>
      </c>
      <c r="F14" s="41" t="s">
        <v>80</v>
      </c>
      <c r="G14" s="41" t="s">
        <v>81</v>
      </c>
      <c r="H14" s="41"/>
      <c r="I14" s="41"/>
      <c r="J14" s="41"/>
      <c r="K14" s="41"/>
      <c r="L14" s="41" t="s">
        <v>82</v>
      </c>
      <c r="M14" s="41" t="s">
        <v>82</v>
      </c>
      <c r="N14" s="41"/>
      <c r="O14" s="41" t="s">
        <v>83</v>
      </c>
      <c r="P14" s="41" t="s">
        <v>65</v>
      </c>
      <c r="Q14" s="36" t="n">
        <v>5000</v>
      </c>
      <c r="R14" s="42"/>
      <c r="S14" s="41" t="s">
        <v>66</v>
      </c>
      <c r="T14" s="40"/>
      <c r="U14" s="40"/>
      <c r="V14" s="41"/>
      <c r="W14" s="40"/>
      <c r="X14" s="40"/>
      <c r="Y14" s="40"/>
      <c r="Z14" s="40"/>
      <c r="AA14" s="43"/>
      <c r="AB14" s="40"/>
      <c r="AC14" s="40"/>
      <c r="AD14" s="41" t="s">
        <v>67</v>
      </c>
      <c r="AE14" s="44"/>
      <c r="AF14" s="44"/>
      <c r="AG14" s="45"/>
      <c r="AH14" s="41" t="s">
        <v>68</v>
      </c>
      <c r="AI14" s="46"/>
      <c r="AJ14" s="46"/>
      <c r="AK14" s="47"/>
      <c r="AL14" s="47"/>
      <c r="AM14" s="41" t="s">
        <v>69</v>
      </c>
      <c r="AN14" s="41" t="s">
        <v>84</v>
      </c>
      <c r="AO14" s="41" t="s">
        <v>71</v>
      </c>
      <c r="AP14" s="47" t="n">
        <v>42608</v>
      </c>
      <c r="AQ14" s="41" t="n">
        <v>297</v>
      </c>
    </row>
    <row r="15" s="39" customFormat="true" ht="228.75" hidden="false" customHeight="true" outlineLevel="2" collapsed="false">
      <c r="A15" s="34" t="n">
        <f aca="false">1+A14</f>
        <v>4</v>
      </c>
      <c r="B15" s="26"/>
      <c r="C15" s="26" t="s">
        <v>85</v>
      </c>
      <c r="D15" s="26" t="s">
        <v>58</v>
      </c>
      <c r="E15" s="26" t="s">
        <v>79</v>
      </c>
      <c r="F15" s="26" t="s">
        <v>86</v>
      </c>
      <c r="G15" s="26" t="s">
        <v>87</v>
      </c>
      <c r="H15" s="26"/>
      <c r="I15" s="26"/>
      <c r="J15" s="26"/>
      <c r="K15" s="26"/>
      <c r="L15" s="26" t="s">
        <v>62</v>
      </c>
      <c r="M15" s="26" t="s">
        <v>88</v>
      </c>
      <c r="N15" s="26"/>
      <c r="O15" s="26" t="s">
        <v>89</v>
      </c>
      <c r="P15" s="26" t="s">
        <v>65</v>
      </c>
      <c r="Q15" s="27" t="n">
        <v>223.8</v>
      </c>
      <c r="R15" s="37"/>
      <c r="S15" s="26" t="s">
        <v>66</v>
      </c>
      <c r="T15" s="34"/>
      <c r="U15" s="34"/>
      <c r="V15" s="26"/>
      <c r="W15" s="34"/>
      <c r="X15" s="34"/>
      <c r="Y15" s="34"/>
      <c r="Z15" s="34"/>
      <c r="AA15" s="38"/>
      <c r="AB15" s="34"/>
      <c r="AC15" s="34"/>
      <c r="AD15" s="26" t="s">
        <v>67</v>
      </c>
      <c r="AE15" s="29"/>
      <c r="AF15" s="29"/>
      <c r="AG15" s="30"/>
      <c r="AH15" s="26" t="s">
        <v>68</v>
      </c>
      <c r="AI15" s="31"/>
      <c r="AJ15" s="31"/>
      <c r="AK15" s="32"/>
      <c r="AL15" s="32"/>
      <c r="AM15" s="26" t="s">
        <v>69</v>
      </c>
      <c r="AN15" s="26" t="s">
        <v>84</v>
      </c>
      <c r="AO15" s="26" t="s">
        <v>71</v>
      </c>
      <c r="AP15" s="32" t="n">
        <v>42608</v>
      </c>
      <c r="AQ15" s="26" t="n">
        <v>297</v>
      </c>
    </row>
    <row r="16" s="39" customFormat="true" ht="291" hidden="false" customHeight="true" outlineLevel="2" collapsed="false">
      <c r="A16" s="34" t="n">
        <f aca="false">1+A15</f>
        <v>5</v>
      </c>
      <c r="B16" s="26"/>
      <c r="C16" s="26" t="s">
        <v>90</v>
      </c>
      <c r="D16" s="26" t="s">
        <v>58</v>
      </c>
      <c r="E16" s="26" t="s">
        <v>79</v>
      </c>
      <c r="F16" s="26" t="s">
        <v>91</v>
      </c>
      <c r="G16" s="26" t="s">
        <v>92</v>
      </c>
      <c r="H16" s="26"/>
      <c r="I16" s="26"/>
      <c r="J16" s="26"/>
      <c r="K16" s="26"/>
      <c r="L16" s="26" t="s">
        <v>75</v>
      </c>
      <c r="M16" s="26" t="s">
        <v>93</v>
      </c>
      <c r="N16" s="26"/>
      <c r="O16" s="26" t="s">
        <v>94</v>
      </c>
      <c r="P16" s="26" t="s">
        <v>65</v>
      </c>
      <c r="Q16" s="27" t="n">
        <v>50</v>
      </c>
      <c r="R16" s="37"/>
      <c r="S16" s="26" t="s">
        <v>66</v>
      </c>
      <c r="T16" s="34"/>
      <c r="U16" s="34"/>
      <c r="V16" s="26"/>
      <c r="W16" s="34"/>
      <c r="X16" s="34"/>
      <c r="Y16" s="34"/>
      <c r="Z16" s="34"/>
      <c r="AA16" s="38"/>
      <c r="AB16" s="34"/>
      <c r="AC16" s="34"/>
      <c r="AD16" s="26" t="s">
        <v>67</v>
      </c>
      <c r="AE16" s="29"/>
      <c r="AF16" s="29"/>
      <c r="AG16" s="30"/>
      <c r="AH16" s="26" t="s">
        <v>68</v>
      </c>
      <c r="AI16" s="31"/>
      <c r="AJ16" s="31"/>
      <c r="AK16" s="32"/>
      <c r="AL16" s="32"/>
      <c r="AM16" s="26" t="s">
        <v>69</v>
      </c>
      <c r="AN16" s="26" t="s">
        <v>95</v>
      </c>
      <c r="AO16" s="26" t="s">
        <v>71</v>
      </c>
      <c r="AP16" s="32" t="n">
        <v>42604</v>
      </c>
      <c r="AQ16" s="26" t="n">
        <v>73</v>
      </c>
    </row>
    <row r="17" s="39" customFormat="true" ht="300" hidden="false" customHeight="true" outlineLevel="2" collapsed="false">
      <c r="A17" s="34" t="n">
        <f aca="false">1+A16</f>
        <v>6</v>
      </c>
      <c r="B17" s="26"/>
      <c r="C17" s="26" t="s">
        <v>96</v>
      </c>
      <c r="D17" s="26" t="s">
        <v>58</v>
      </c>
      <c r="E17" s="26" t="s">
        <v>59</v>
      </c>
      <c r="F17" s="26" t="s">
        <v>91</v>
      </c>
      <c r="G17" s="26" t="s">
        <v>97</v>
      </c>
      <c r="H17" s="26"/>
      <c r="I17" s="26"/>
      <c r="J17" s="26"/>
      <c r="K17" s="26"/>
      <c r="L17" s="26" t="s">
        <v>98</v>
      </c>
      <c r="M17" s="26" t="s">
        <v>99</v>
      </c>
      <c r="N17" s="26"/>
      <c r="O17" s="26" t="s">
        <v>100</v>
      </c>
      <c r="P17" s="26" t="s">
        <v>65</v>
      </c>
      <c r="Q17" s="27" t="n">
        <v>235</v>
      </c>
      <c r="R17" s="37"/>
      <c r="S17" s="26" t="s">
        <v>101</v>
      </c>
      <c r="T17" s="34"/>
      <c r="U17" s="34"/>
      <c r="V17" s="26"/>
      <c r="W17" s="34"/>
      <c r="X17" s="34"/>
      <c r="Y17" s="34"/>
      <c r="Z17" s="34"/>
      <c r="AA17" s="38"/>
      <c r="AB17" s="34"/>
      <c r="AC17" s="34"/>
      <c r="AD17" s="26" t="s">
        <v>67</v>
      </c>
      <c r="AE17" s="29"/>
      <c r="AF17" s="29"/>
      <c r="AG17" s="30"/>
      <c r="AH17" s="26" t="s">
        <v>68</v>
      </c>
      <c r="AI17" s="31"/>
      <c r="AJ17" s="31"/>
      <c r="AK17" s="32"/>
      <c r="AL17" s="32"/>
      <c r="AM17" s="26" t="s">
        <v>69</v>
      </c>
      <c r="AN17" s="26" t="s">
        <v>95</v>
      </c>
      <c r="AO17" s="26" t="s">
        <v>71</v>
      </c>
      <c r="AP17" s="32" t="n">
        <v>42604</v>
      </c>
      <c r="AQ17" s="26" t="n">
        <v>73</v>
      </c>
    </row>
    <row r="18" s="39" customFormat="true" ht="300" hidden="false" customHeight="true" outlineLevel="2" collapsed="false">
      <c r="A18" s="34" t="n">
        <f aca="false">1+A17</f>
        <v>7</v>
      </c>
      <c r="B18" s="49"/>
      <c r="C18" s="26" t="s">
        <v>102</v>
      </c>
      <c r="D18" s="26" t="s">
        <v>58</v>
      </c>
      <c r="E18" s="26" t="s">
        <v>79</v>
      </c>
      <c r="F18" s="26" t="s">
        <v>91</v>
      </c>
      <c r="G18" s="26" t="s">
        <v>103</v>
      </c>
      <c r="H18" s="26"/>
      <c r="I18" s="26"/>
      <c r="J18" s="26"/>
      <c r="K18" s="26"/>
      <c r="L18" s="26" t="s">
        <v>98</v>
      </c>
      <c r="M18" s="26" t="s">
        <v>104</v>
      </c>
      <c r="N18" s="26"/>
      <c r="O18" s="26" t="s">
        <v>105</v>
      </c>
      <c r="P18" s="26" t="s">
        <v>65</v>
      </c>
      <c r="Q18" s="27" t="n">
        <v>186</v>
      </c>
      <c r="R18" s="37"/>
      <c r="S18" s="26" t="s">
        <v>101</v>
      </c>
      <c r="T18" s="34"/>
      <c r="U18" s="34"/>
      <c r="V18" s="26"/>
      <c r="W18" s="34"/>
      <c r="X18" s="34"/>
      <c r="Y18" s="34"/>
      <c r="Z18" s="34"/>
      <c r="AA18" s="38"/>
      <c r="AB18" s="34"/>
      <c r="AC18" s="34"/>
      <c r="AD18" s="26" t="s">
        <v>67</v>
      </c>
      <c r="AE18" s="29"/>
      <c r="AF18" s="29"/>
      <c r="AG18" s="30"/>
      <c r="AH18" s="26" t="s">
        <v>68</v>
      </c>
      <c r="AI18" s="31"/>
      <c r="AJ18" s="31"/>
      <c r="AK18" s="32"/>
      <c r="AL18" s="32"/>
      <c r="AM18" s="26" t="s">
        <v>69</v>
      </c>
      <c r="AN18" s="26" t="s">
        <v>95</v>
      </c>
      <c r="AO18" s="26" t="s">
        <v>71</v>
      </c>
      <c r="AP18" s="32" t="n">
        <v>42604</v>
      </c>
      <c r="AQ18" s="26" t="n">
        <v>73</v>
      </c>
    </row>
    <row r="19" s="39" customFormat="true" ht="300" hidden="false" customHeight="true" outlineLevel="2" collapsed="false">
      <c r="A19" s="34" t="n">
        <f aca="false">1+A18</f>
        <v>8</v>
      </c>
      <c r="B19" s="49"/>
      <c r="C19" s="26" t="s">
        <v>106</v>
      </c>
      <c r="D19" s="26" t="s">
        <v>58</v>
      </c>
      <c r="E19" s="26" t="s">
        <v>79</v>
      </c>
      <c r="F19" s="26" t="s">
        <v>107</v>
      </c>
      <c r="G19" s="26" t="s">
        <v>108</v>
      </c>
      <c r="H19" s="26"/>
      <c r="I19" s="26"/>
      <c r="J19" s="26"/>
      <c r="K19" s="26"/>
      <c r="L19" s="26" t="s">
        <v>98</v>
      </c>
      <c r="M19" s="26" t="s">
        <v>104</v>
      </c>
      <c r="N19" s="26"/>
      <c r="O19" s="26" t="s">
        <v>109</v>
      </c>
      <c r="P19" s="26" t="s">
        <v>65</v>
      </c>
      <c r="Q19" s="27" t="n">
        <v>229</v>
      </c>
      <c r="R19" s="37"/>
      <c r="S19" s="26" t="s">
        <v>101</v>
      </c>
      <c r="T19" s="34"/>
      <c r="U19" s="34"/>
      <c r="V19" s="26"/>
      <c r="W19" s="34"/>
      <c r="X19" s="34"/>
      <c r="Y19" s="34"/>
      <c r="Z19" s="34"/>
      <c r="AA19" s="38"/>
      <c r="AB19" s="34"/>
      <c r="AC19" s="34"/>
      <c r="AD19" s="26" t="s">
        <v>67</v>
      </c>
      <c r="AE19" s="29"/>
      <c r="AF19" s="29"/>
      <c r="AG19" s="30"/>
      <c r="AH19" s="26" t="s">
        <v>68</v>
      </c>
      <c r="AI19" s="31"/>
      <c r="AJ19" s="31"/>
      <c r="AK19" s="32"/>
      <c r="AL19" s="50"/>
      <c r="AM19" s="26" t="s">
        <v>69</v>
      </c>
      <c r="AN19" s="26" t="s">
        <v>110</v>
      </c>
      <c r="AO19" s="26" t="s">
        <v>71</v>
      </c>
      <c r="AP19" s="32" t="n">
        <v>43782</v>
      </c>
      <c r="AQ19" s="26" t="n">
        <v>111</v>
      </c>
    </row>
    <row r="20" s="39" customFormat="true" ht="300" hidden="false" customHeight="true" outlineLevel="2" collapsed="false">
      <c r="A20" s="34" t="n">
        <f aca="false">1+A19</f>
        <v>9</v>
      </c>
      <c r="B20" s="49"/>
      <c r="C20" s="26" t="s">
        <v>111</v>
      </c>
      <c r="D20" s="26" t="s">
        <v>58</v>
      </c>
      <c r="E20" s="26" t="s">
        <v>79</v>
      </c>
      <c r="F20" s="26" t="s">
        <v>107</v>
      </c>
      <c r="G20" s="26" t="s">
        <v>112</v>
      </c>
      <c r="H20" s="26"/>
      <c r="I20" s="26"/>
      <c r="J20" s="26"/>
      <c r="K20" s="26"/>
      <c r="L20" s="26" t="s">
        <v>98</v>
      </c>
      <c r="M20" s="26" t="s">
        <v>104</v>
      </c>
      <c r="N20" s="26"/>
      <c r="O20" s="26" t="s">
        <v>113</v>
      </c>
      <c r="P20" s="26" t="s">
        <v>65</v>
      </c>
      <c r="Q20" s="27" t="n">
        <v>1708.2</v>
      </c>
      <c r="R20" s="37"/>
      <c r="S20" s="26" t="s">
        <v>101</v>
      </c>
      <c r="T20" s="34"/>
      <c r="U20" s="34"/>
      <c r="V20" s="26"/>
      <c r="W20" s="34"/>
      <c r="X20" s="34"/>
      <c r="Y20" s="34"/>
      <c r="Z20" s="34"/>
      <c r="AA20" s="38"/>
      <c r="AB20" s="34"/>
      <c r="AC20" s="34"/>
      <c r="AD20" s="26" t="s">
        <v>67</v>
      </c>
      <c r="AE20" s="29"/>
      <c r="AF20" s="29"/>
      <c r="AG20" s="30"/>
      <c r="AH20" s="26" t="s">
        <v>68</v>
      </c>
      <c r="AI20" s="31"/>
      <c r="AJ20" s="31"/>
      <c r="AK20" s="32"/>
      <c r="AL20" s="32"/>
      <c r="AM20" s="26" t="s">
        <v>69</v>
      </c>
      <c r="AN20" s="26" t="s">
        <v>110</v>
      </c>
      <c r="AO20" s="26" t="s">
        <v>71</v>
      </c>
      <c r="AP20" s="32" t="n">
        <v>43782</v>
      </c>
      <c r="AQ20" s="26" t="n">
        <v>111</v>
      </c>
    </row>
    <row r="21" s="39" customFormat="true" ht="300" hidden="false" customHeight="true" outlineLevel="2" collapsed="false">
      <c r="A21" s="34" t="n">
        <f aca="false">1+A20</f>
        <v>10</v>
      </c>
      <c r="B21" s="49"/>
      <c r="C21" s="26" t="s">
        <v>114</v>
      </c>
      <c r="D21" s="26" t="s">
        <v>58</v>
      </c>
      <c r="E21" s="26" t="s">
        <v>59</v>
      </c>
      <c r="F21" s="26" t="s">
        <v>115</v>
      </c>
      <c r="G21" s="26" t="s">
        <v>116</v>
      </c>
      <c r="H21" s="26"/>
      <c r="I21" s="26"/>
      <c r="J21" s="26"/>
      <c r="K21" s="26"/>
      <c r="L21" s="26" t="s">
        <v>98</v>
      </c>
      <c r="M21" s="26" t="s">
        <v>104</v>
      </c>
      <c r="N21" s="26"/>
      <c r="O21" s="26" t="s">
        <v>117</v>
      </c>
      <c r="P21" s="26" t="s">
        <v>65</v>
      </c>
      <c r="Q21" s="27" t="n">
        <v>1030.6</v>
      </c>
      <c r="R21" s="37"/>
      <c r="S21" s="26" t="s">
        <v>101</v>
      </c>
      <c r="T21" s="34"/>
      <c r="U21" s="34"/>
      <c r="V21" s="26"/>
      <c r="W21" s="34"/>
      <c r="X21" s="34"/>
      <c r="Y21" s="34"/>
      <c r="Z21" s="34"/>
      <c r="AA21" s="38"/>
      <c r="AB21" s="34"/>
      <c r="AC21" s="34"/>
      <c r="AD21" s="26" t="s">
        <v>67</v>
      </c>
      <c r="AE21" s="29"/>
      <c r="AF21" s="29"/>
      <c r="AG21" s="30"/>
      <c r="AH21" s="26" t="s">
        <v>68</v>
      </c>
      <c r="AI21" s="31"/>
      <c r="AJ21" s="31"/>
      <c r="AK21" s="32"/>
      <c r="AL21" s="32"/>
      <c r="AM21" s="26" t="s">
        <v>69</v>
      </c>
      <c r="AN21" s="26" t="s">
        <v>118</v>
      </c>
      <c r="AO21" s="26" t="s">
        <v>71</v>
      </c>
      <c r="AP21" s="32" t="n">
        <v>43774</v>
      </c>
      <c r="AQ21" s="26" t="n">
        <v>86</v>
      </c>
    </row>
    <row r="22" s="39" customFormat="true" ht="300" hidden="false" customHeight="true" outlineLevel="2" collapsed="false">
      <c r="A22" s="34" t="n">
        <f aca="false">1+A21</f>
        <v>11</v>
      </c>
      <c r="B22" s="49"/>
      <c r="C22" s="26" t="s">
        <v>119</v>
      </c>
      <c r="D22" s="26" t="s">
        <v>58</v>
      </c>
      <c r="E22" s="26" t="s">
        <v>79</v>
      </c>
      <c r="F22" s="26" t="s">
        <v>120</v>
      </c>
      <c r="G22" s="26" t="s">
        <v>121</v>
      </c>
      <c r="H22" s="26"/>
      <c r="I22" s="26"/>
      <c r="J22" s="26"/>
      <c r="K22" s="26"/>
      <c r="L22" s="26" t="s">
        <v>98</v>
      </c>
      <c r="M22" s="26" t="s">
        <v>122</v>
      </c>
      <c r="N22" s="26"/>
      <c r="O22" s="26" t="s">
        <v>123</v>
      </c>
      <c r="P22" s="26" t="s">
        <v>65</v>
      </c>
      <c r="Q22" s="27" t="n">
        <v>255</v>
      </c>
      <c r="R22" s="37"/>
      <c r="S22" s="26" t="s">
        <v>101</v>
      </c>
      <c r="T22" s="34"/>
      <c r="U22" s="34"/>
      <c r="V22" s="26"/>
      <c r="W22" s="34"/>
      <c r="X22" s="34"/>
      <c r="Y22" s="34"/>
      <c r="Z22" s="34"/>
      <c r="AA22" s="38"/>
      <c r="AB22" s="34"/>
      <c r="AC22" s="34"/>
      <c r="AD22" s="26" t="s">
        <v>67</v>
      </c>
      <c r="AE22" s="29"/>
      <c r="AF22" s="29"/>
      <c r="AG22" s="30"/>
      <c r="AH22" s="26" t="s">
        <v>68</v>
      </c>
      <c r="AI22" s="31"/>
      <c r="AJ22" s="31"/>
      <c r="AK22" s="32"/>
      <c r="AL22" s="50"/>
      <c r="AM22" s="26" t="s">
        <v>69</v>
      </c>
      <c r="AN22" s="26" t="s">
        <v>124</v>
      </c>
      <c r="AO22" s="26" t="s">
        <v>71</v>
      </c>
      <c r="AP22" s="32" t="n">
        <v>44714</v>
      </c>
      <c r="AQ22" s="26" t="n">
        <v>53</v>
      </c>
    </row>
    <row r="23" s="39" customFormat="true" ht="300" hidden="false" customHeight="true" outlineLevel="2" collapsed="false">
      <c r="A23" s="34" t="n">
        <f aca="false">1+A22</f>
        <v>12</v>
      </c>
      <c r="B23" s="49"/>
      <c r="C23" s="26" t="s">
        <v>119</v>
      </c>
      <c r="D23" s="26" t="s">
        <v>58</v>
      </c>
      <c r="E23" s="26" t="s">
        <v>79</v>
      </c>
      <c r="F23" s="26" t="s">
        <v>120</v>
      </c>
      <c r="G23" s="26" t="s">
        <v>121</v>
      </c>
      <c r="H23" s="26"/>
      <c r="I23" s="26"/>
      <c r="J23" s="26"/>
      <c r="K23" s="26"/>
      <c r="L23" s="26" t="s">
        <v>82</v>
      </c>
      <c r="M23" s="26" t="s">
        <v>82</v>
      </c>
      <c r="N23" s="26"/>
      <c r="O23" s="26" t="s">
        <v>125</v>
      </c>
      <c r="P23" s="26" t="s">
        <v>65</v>
      </c>
      <c r="Q23" s="27" t="n">
        <v>38200</v>
      </c>
      <c r="R23" s="37"/>
      <c r="S23" s="26" t="s">
        <v>66</v>
      </c>
      <c r="T23" s="34"/>
      <c r="U23" s="34"/>
      <c r="V23" s="26"/>
      <c r="W23" s="34"/>
      <c r="X23" s="34"/>
      <c r="Y23" s="34"/>
      <c r="Z23" s="34"/>
      <c r="AA23" s="38"/>
      <c r="AB23" s="34"/>
      <c r="AC23" s="34"/>
      <c r="AD23" s="26" t="s">
        <v>67</v>
      </c>
      <c r="AE23" s="29"/>
      <c r="AF23" s="29"/>
      <c r="AG23" s="30"/>
      <c r="AH23" s="26" t="s">
        <v>126</v>
      </c>
      <c r="AI23" s="31" t="n">
        <v>314462808000012</v>
      </c>
      <c r="AJ23" s="31" t="n">
        <v>462801048007</v>
      </c>
      <c r="AK23" s="32" t="n">
        <v>41752</v>
      </c>
      <c r="AL23" s="47" t="n">
        <v>59368</v>
      </c>
      <c r="AM23" s="26" t="s">
        <v>69</v>
      </c>
      <c r="AN23" s="26" t="s">
        <v>124</v>
      </c>
      <c r="AO23" s="26" t="s">
        <v>71</v>
      </c>
      <c r="AP23" s="32" t="n">
        <v>43895</v>
      </c>
      <c r="AQ23" s="26" t="n">
        <v>36</v>
      </c>
    </row>
    <row r="24" s="39" customFormat="true" ht="300" hidden="false" customHeight="true" outlineLevel="2" collapsed="false">
      <c r="A24" s="34" t="n">
        <f aca="false">1+A23</f>
        <v>13</v>
      </c>
      <c r="B24" s="49"/>
      <c r="C24" s="26" t="s">
        <v>119</v>
      </c>
      <c r="D24" s="26" t="s">
        <v>58</v>
      </c>
      <c r="E24" s="26" t="s">
        <v>79</v>
      </c>
      <c r="F24" s="26" t="s">
        <v>120</v>
      </c>
      <c r="G24" s="26" t="s">
        <v>127</v>
      </c>
      <c r="H24" s="26"/>
      <c r="I24" s="26"/>
      <c r="J24" s="26"/>
      <c r="K24" s="26"/>
      <c r="L24" s="26" t="s">
        <v>98</v>
      </c>
      <c r="M24" s="26" t="s">
        <v>128</v>
      </c>
      <c r="N24" s="26"/>
      <c r="O24" s="26" t="s">
        <v>129</v>
      </c>
      <c r="P24" s="26" t="s">
        <v>65</v>
      </c>
      <c r="Q24" s="27" t="n">
        <v>90</v>
      </c>
      <c r="R24" s="37"/>
      <c r="S24" s="26" t="s">
        <v>101</v>
      </c>
      <c r="T24" s="34"/>
      <c r="U24" s="34"/>
      <c r="V24" s="26"/>
      <c r="W24" s="34"/>
      <c r="X24" s="34"/>
      <c r="Y24" s="34"/>
      <c r="Z24" s="34"/>
      <c r="AA24" s="38"/>
      <c r="AB24" s="34"/>
      <c r="AC24" s="34"/>
      <c r="AD24" s="26" t="s">
        <v>67</v>
      </c>
      <c r="AE24" s="29"/>
      <c r="AF24" s="29"/>
      <c r="AG24" s="30"/>
      <c r="AH24" s="26" t="s">
        <v>68</v>
      </c>
      <c r="AI24" s="31"/>
      <c r="AJ24" s="31"/>
      <c r="AK24" s="32"/>
      <c r="AL24" s="32"/>
      <c r="AM24" s="26" t="s">
        <v>69</v>
      </c>
      <c r="AN24" s="26" t="s">
        <v>124</v>
      </c>
      <c r="AO24" s="26" t="s">
        <v>71</v>
      </c>
      <c r="AP24" s="32" t="n">
        <v>43895</v>
      </c>
      <c r="AQ24" s="26" t="n">
        <v>36</v>
      </c>
    </row>
    <row r="25" s="39" customFormat="true" ht="300" hidden="false" customHeight="true" outlineLevel="2" collapsed="false">
      <c r="A25" s="34" t="n">
        <f aca="false">1+A24</f>
        <v>14</v>
      </c>
      <c r="B25" s="49"/>
      <c r="C25" s="26" t="s">
        <v>130</v>
      </c>
      <c r="D25" s="26" t="s">
        <v>58</v>
      </c>
      <c r="E25" s="26" t="s">
        <v>79</v>
      </c>
      <c r="F25" s="26" t="s">
        <v>131</v>
      </c>
      <c r="G25" s="26" t="s">
        <v>132</v>
      </c>
      <c r="H25" s="26"/>
      <c r="I25" s="26"/>
      <c r="J25" s="26"/>
      <c r="K25" s="26"/>
      <c r="L25" s="26" t="s">
        <v>98</v>
      </c>
      <c r="M25" s="26" t="s">
        <v>133</v>
      </c>
      <c r="N25" s="26"/>
      <c r="O25" s="26" t="s">
        <v>134</v>
      </c>
      <c r="P25" s="26" t="s">
        <v>65</v>
      </c>
      <c r="Q25" s="27" t="n">
        <v>577</v>
      </c>
      <c r="R25" s="37"/>
      <c r="S25" s="26" t="s">
        <v>101</v>
      </c>
      <c r="T25" s="34"/>
      <c r="U25" s="34"/>
      <c r="V25" s="26"/>
      <c r="W25" s="34"/>
      <c r="X25" s="34"/>
      <c r="Y25" s="34"/>
      <c r="Z25" s="34"/>
      <c r="AA25" s="38"/>
      <c r="AB25" s="34"/>
      <c r="AC25" s="34"/>
      <c r="AD25" s="26" t="s">
        <v>67</v>
      </c>
      <c r="AE25" s="29"/>
      <c r="AF25" s="29"/>
      <c r="AG25" s="30"/>
      <c r="AH25" s="26" t="s">
        <v>68</v>
      </c>
      <c r="AI25" s="26"/>
      <c r="AJ25" s="26"/>
      <c r="AK25" s="26"/>
      <c r="AL25" s="26"/>
      <c r="AM25" s="26" t="s">
        <v>69</v>
      </c>
      <c r="AN25" s="26" t="s">
        <v>135</v>
      </c>
      <c r="AO25" s="26" t="s">
        <v>71</v>
      </c>
      <c r="AP25" s="32" t="n">
        <v>44053</v>
      </c>
      <c r="AQ25" s="26" t="n">
        <v>49</v>
      </c>
    </row>
    <row r="26" s="39" customFormat="true" ht="300" hidden="false" customHeight="true" outlineLevel="0" collapsed="false">
      <c r="A26" s="34" t="n">
        <f aca="false">1+A25</f>
        <v>15</v>
      </c>
      <c r="B26" s="49"/>
      <c r="C26" s="26" t="s">
        <v>136</v>
      </c>
      <c r="D26" s="26" t="s">
        <v>58</v>
      </c>
      <c r="E26" s="26" t="s">
        <v>79</v>
      </c>
      <c r="F26" s="26" t="s">
        <v>131</v>
      </c>
      <c r="G26" s="26" t="s">
        <v>137</v>
      </c>
      <c r="H26" s="26"/>
      <c r="I26" s="26"/>
      <c r="J26" s="26"/>
      <c r="L26" s="26" t="s">
        <v>98</v>
      </c>
      <c r="M26" s="26" t="s">
        <v>133</v>
      </c>
      <c r="N26" s="26"/>
      <c r="O26" s="26" t="s">
        <v>138</v>
      </c>
      <c r="P26" s="26" t="s">
        <v>65</v>
      </c>
      <c r="Q26" s="27" t="n">
        <v>777</v>
      </c>
      <c r="R26" s="37"/>
      <c r="S26" s="26" t="s">
        <v>101</v>
      </c>
      <c r="T26" s="34"/>
      <c r="U26" s="34"/>
      <c r="V26" s="26"/>
      <c r="W26" s="34"/>
      <c r="X26" s="34"/>
      <c r="Y26" s="34"/>
      <c r="Z26" s="34"/>
      <c r="AA26" s="38"/>
      <c r="AB26" s="34"/>
      <c r="AC26" s="34"/>
      <c r="AD26" s="26" t="s">
        <v>67</v>
      </c>
      <c r="AE26" s="29"/>
      <c r="AF26" s="29"/>
      <c r="AG26" s="30"/>
      <c r="AH26" s="26" t="s">
        <v>68</v>
      </c>
      <c r="AI26" s="31"/>
      <c r="AJ26" s="31"/>
      <c r="AK26" s="32"/>
      <c r="AL26" s="32"/>
      <c r="AM26" s="26" t="s">
        <v>69</v>
      </c>
      <c r="AN26" s="26" t="s">
        <v>135</v>
      </c>
      <c r="AO26" s="26" t="s">
        <v>71</v>
      </c>
      <c r="AP26" s="32" t="n">
        <v>44053</v>
      </c>
      <c r="AQ26" s="26" t="n">
        <v>49</v>
      </c>
    </row>
    <row r="27" s="56" customFormat="true" ht="366.75" hidden="false" customHeight="true" outlineLevel="0" collapsed="false">
      <c r="A27" s="34" t="n">
        <f aca="false">1+A26</f>
        <v>16</v>
      </c>
      <c r="B27" s="51"/>
      <c r="C27" s="26" t="s">
        <v>139</v>
      </c>
      <c r="D27" s="26" t="s">
        <v>58</v>
      </c>
      <c r="E27" s="26" t="s">
        <v>79</v>
      </c>
      <c r="F27" s="26" t="s">
        <v>140</v>
      </c>
      <c r="G27" s="26" t="s">
        <v>141</v>
      </c>
      <c r="H27" s="26"/>
      <c r="I27" s="49"/>
      <c r="J27" s="52"/>
      <c r="K27" s="37"/>
      <c r="L27" s="26" t="s">
        <v>62</v>
      </c>
      <c r="M27" s="26" t="s">
        <v>88</v>
      </c>
      <c r="N27" s="52"/>
      <c r="O27" s="52" t="s">
        <v>142</v>
      </c>
      <c r="P27" s="26" t="s">
        <v>65</v>
      </c>
      <c r="Q27" s="53" t="n">
        <v>270</v>
      </c>
      <c r="R27" s="52"/>
      <c r="S27" s="26" t="s">
        <v>66</v>
      </c>
      <c r="T27" s="54"/>
      <c r="U27" s="54"/>
      <c r="V27" s="26"/>
      <c r="W27" s="54"/>
      <c r="X27" s="54"/>
      <c r="Y27" s="54"/>
      <c r="Z27" s="54"/>
      <c r="AA27" s="54"/>
      <c r="AB27" s="54"/>
      <c r="AC27" s="54"/>
      <c r="AD27" s="26" t="s">
        <v>67</v>
      </c>
      <c r="AE27" s="29"/>
      <c r="AF27" s="29"/>
      <c r="AG27" s="30"/>
      <c r="AH27" s="26" t="s">
        <v>68</v>
      </c>
      <c r="AI27" s="31"/>
      <c r="AJ27" s="31"/>
      <c r="AK27" s="55"/>
      <c r="AL27" s="55"/>
      <c r="AM27" s="26" t="s">
        <v>69</v>
      </c>
      <c r="AN27" s="26" t="s">
        <v>143</v>
      </c>
      <c r="AO27" s="26" t="s">
        <v>71</v>
      </c>
      <c r="AP27" s="32" t="n">
        <v>44251</v>
      </c>
      <c r="AQ27" s="26" t="n">
        <v>11</v>
      </c>
    </row>
    <row r="28" s="56" customFormat="true" ht="366.75" hidden="false" customHeight="true" outlineLevel="0" collapsed="false">
      <c r="A28" s="34" t="n">
        <f aca="false">1+A27</f>
        <v>17</v>
      </c>
      <c r="B28" s="51"/>
      <c r="C28" s="26" t="s">
        <v>144</v>
      </c>
      <c r="D28" s="26" t="s">
        <v>58</v>
      </c>
      <c r="E28" s="26" t="s">
        <v>79</v>
      </c>
      <c r="F28" s="26" t="s">
        <v>145</v>
      </c>
      <c r="G28" s="26" t="s">
        <v>146</v>
      </c>
      <c r="H28" s="26"/>
      <c r="I28" s="37"/>
      <c r="J28" s="52"/>
      <c r="K28" s="54"/>
      <c r="L28" s="26" t="s">
        <v>82</v>
      </c>
      <c r="M28" s="26" t="s">
        <v>82</v>
      </c>
      <c r="N28" s="52"/>
      <c r="O28" s="51" t="s">
        <v>147</v>
      </c>
      <c r="P28" s="26" t="s">
        <v>65</v>
      </c>
      <c r="Q28" s="53" t="n">
        <v>1520</v>
      </c>
      <c r="R28" s="52"/>
      <c r="S28" s="26" t="s">
        <v>66</v>
      </c>
      <c r="T28" s="54"/>
      <c r="U28" s="54"/>
      <c r="V28" s="26"/>
      <c r="W28" s="54"/>
      <c r="X28" s="54"/>
      <c r="Y28" s="54"/>
      <c r="Z28" s="54"/>
      <c r="AA28" s="54"/>
      <c r="AB28" s="54"/>
      <c r="AC28" s="54"/>
      <c r="AD28" s="26" t="s">
        <v>67</v>
      </c>
      <c r="AE28" s="29"/>
      <c r="AF28" s="29"/>
      <c r="AG28" s="30"/>
      <c r="AH28" s="26" t="s">
        <v>68</v>
      </c>
      <c r="AI28" s="31"/>
      <c r="AJ28" s="31"/>
      <c r="AK28" s="55"/>
      <c r="AL28" s="55"/>
      <c r="AM28" s="26" t="s">
        <v>69</v>
      </c>
      <c r="AN28" s="26" t="s">
        <v>148</v>
      </c>
      <c r="AO28" s="26" t="s">
        <v>71</v>
      </c>
      <c r="AP28" s="32" t="n">
        <v>44740</v>
      </c>
      <c r="AQ28" s="37" t="n">
        <v>80</v>
      </c>
    </row>
    <row r="29" s="56" customFormat="true" ht="300" hidden="false" customHeight="true" outlineLevel="0" collapsed="false">
      <c r="A29" s="34" t="n">
        <f aca="false">1+A28</f>
        <v>18</v>
      </c>
      <c r="B29" s="51"/>
      <c r="C29" s="26" t="s">
        <v>144</v>
      </c>
      <c r="D29" s="26" t="s">
        <v>58</v>
      </c>
      <c r="E29" s="26" t="s">
        <v>79</v>
      </c>
      <c r="F29" s="26" t="s">
        <v>145</v>
      </c>
      <c r="G29" s="26" t="s">
        <v>149</v>
      </c>
      <c r="H29" s="26"/>
      <c r="I29" s="37"/>
      <c r="J29" s="52"/>
      <c r="K29" s="54"/>
      <c r="L29" s="26" t="s">
        <v>88</v>
      </c>
      <c r="M29" s="26" t="s">
        <v>150</v>
      </c>
      <c r="N29" s="37"/>
      <c r="O29" s="51" t="s">
        <v>151</v>
      </c>
      <c r="P29" s="26" t="s">
        <v>65</v>
      </c>
      <c r="Q29" s="53" t="n">
        <v>695.9</v>
      </c>
      <c r="R29" s="52"/>
      <c r="S29" s="26" t="s">
        <v>66</v>
      </c>
      <c r="T29" s="54"/>
      <c r="U29" s="54"/>
      <c r="V29" s="26"/>
      <c r="W29" s="54"/>
      <c r="X29" s="54"/>
      <c r="Y29" s="54"/>
      <c r="Z29" s="54"/>
      <c r="AA29" s="54"/>
      <c r="AB29" s="54"/>
      <c r="AC29" s="54"/>
      <c r="AD29" s="26" t="s">
        <v>67</v>
      </c>
      <c r="AE29" s="29"/>
      <c r="AF29" s="29"/>
      <c r="AG29" s="30"/>
      <c r="AH29" s="26" t="s">
        <v>68</v>
      </c>
      <c r="AI29" s="31"/>
      <c r="AJ29" s="31"/>
      <c r="AK29" s="55"/>
      <c r="AL29" s="55"/>
      <c r="AM29" s="26" t="s">
        <v>69</v>
      </c>
      <c r="AN29" s="26" t="s">
        <v>148</v>
      </c>
      <c r="AO29" s="26" t="s">
        <v>71</v>
      </c>
      <c r="AP29" s="32" t="n">
        <v>44740</v>
      </c>
      <c r="AQ29" s="37" t="n">
        <v>80</v>
      </c>
    </row>
    <row r="30" s="56" customFormat="true" ht="300" hidden="false" customHeight="true" outlineLevel="0" collapsed="false">
      <c r="A30" s="34" t="n">
        <f aca="false">1+A29</f>
        <v>19</v>
      </c>
      <c r="B30" s="51"/>
      <c r="C30" s="26" t="s">
        <v>144</v>
      </c>
      <c r="D30" s="26" t="s">
        <v>58</v>
      </c>
      <c r="E30" s="26" t="s">
        <v>79</v>
      </c>
      <c r="F30" s="26" t="s">
        <v>145</v>
      </c>
      <c r="G30" s="26" t="s">
        <v>149</v>
      </c>
      <c r="H30" s="26"/>
      <c r="I30" s="37"/>
      <c r="J30" s="52"/>
      <c r="L30" s="26" t="s">
        <v>88</v>
      </c>
      <c r="M30" s="26" t="s">
        <v>150</v>
      </c>
      <c r="N30" s="37"/>
      <c r="O30" s="51" t="s">
        <v>152</v>
      </c>
      <c r="P30" s="26" t="s">
        <v>65</v>
      </c>
      <c r="Q30" s="53" t="n">
        <v>373.2</v>
      </c>
      <c r="R30" s="52"/>
      <c r="S30" s="26" t="s">
        <v>66</v>
      </c>
      <c r="T30" s="54"/>
      <c r="U30" s="54"/>
      <c r="V30" s="26"/>
      <c r="W30" s="54"/>
      <c r="X30" s="54"/>
      <c r="Y30" s="54"/>
      <c r="Z30" s="54"/>
      <c r="AA30" s="54"/>
      <c r="AB30" s="54"/>
      <c r="AC30" s="54"/>
      <c r="AD30" s="26" t="s">
        <v>67</v>
      </c>
      <c r="AE30" s="29"/>
      <c r="AF30" s="29"/>
      <c r="AG30" s="30"/>
      <c r="AH30" s="35" t="s">
        <v>68</v>
      </c>
      <c r="AI30" s="57"/>
      <c r="AJ30" s="31"/>
      <c r="AK30" s="32"/>
      <c r="AL30" s="32"/>
      <c r="AM30" s="26" t="s">
        <v>69</v>
      </c>
      <c r="AN30" s="26" t="s">
        <v>148</v>
      </c>
      <c r="AO30" s="26" t="s">
        <v>71</v>
      </c>
      <c r="AP30" s="32" t="n">
        <v>44740</v>
      </c>
      <c r="AQ30" s="37" t="n">
        <v>80</v>
      </c>
    </row>
    <row r="31" s="56" customFormat="true" ht="300" hidden="false" customHeight="true" outlineLevel="0" collapsed="false">
      <c r="A31" s="34" t="n">
        <f aca="false">1+A30</f>
        <v>20</v>
      </c>
      <c r="B31" s="51"/>
      <c r="C31" s="26" t="s">
        <v>144</v>
      </c>
      <c r="D31" s="26" t="s">
        <v>58</v>
      </c>
      <c r="E31" s="26" t="s">
        <v>79</v>
      </c>
      <c r="F31" s="26" t="s">
        <v>145</v>
      </c>
      <c r="G31" s="26" t="s">
        <v>149</v>
      </c>
      <c r="H31" s="26"/>
      <c r="I31" s="37"/>
      <c r="J31" s="52"/>
      <c r="K31" s="37"/>
      <c r="L31" s="26" t="s">
        <v>82</v>
      </c>
      <c r="M31" s="26" t="s">
        <v>82</v>
      </c>
      <c r="N31" s="52"/>
      <c r="O31" s="51" t="s">
        <v>153</v>
      </c>
      <c r="P31" s="26" t="s">
        <v>65</v>
      </c>
      <c r="Q31" s="53" t="n">
        <v>1340</v>
      </c>
      <c r="R31" s="52"/>
      <c r="S31" s="26" t="s">
        <v>66</v>
      </c>
      <c r="T31" s="54"/>
      <c r="U31" s="54"/>
      <c r="V31" s="26"/>
      <c r="W31" s="54"/>
      <c r="X31" s="54"/>
      <c r="Y31" s="54"/>
      <c r="Z31" s="54"/>
      <c r="AA31" s="54"/>
      <c r="AB31" s="54"/>
      <c r="AC31" s="54"/>
      <c r="AD31" s="26" t="s">
        <v>67</v>
      </c>
      <c r="AE31" s="29"/>
      <c r="AF31" s="29"/>
      <c r="AG31" s="30"/>
      <c r="AH31" s="26" t="s">
        <v>68</v>
      </c>
      <c r="AI31" s="31"/>
      <c r="AJ31" s="31"/>
      <c r="AK31" s="55"/>
      <c r="AL31" s="55" t="s">
        <v>154</v>
      </c>
      <c r="AM31" s="26" t="s">
        <v>69</v>
      </c>
      <c r="AN31" s="26" t="s">
        <v>148</v>
      </c>
      <c r="AO31" s="26" t="s">
        <v>71</v>
      </c>
      <c r="AP31" s="32" t="n">
        <v>44740</v>
      </c>
      <c r="AQ31" s="26" t="n">
        <v>80</v>
      </c>
    </row>
    <row r="32" s="56" customFormat="true" ht="63.75" hidden="false" customHeight="true" outlineLevel="0" collapsed="false">
      <c r="A32" s="34"/>
      <c r="B32" s="51"/>
      <c r="C32" s="26"/>
      <c r="D32" s="26"/>
      <c r="E32" s="26"/>
      <c r="F32" s="26"/>
      <c r="G32" s="26"/>
      <c r="H32" s="26"/>
      <c r="I32" s="37"/>
      <c r="J32" s="52"/>
      <c r="K32" s="37"/>
      <c r="L32" s="26"/>
      <c r="M32" s="26"/>
      <c r="N32" s="52"/>
      <c r="O32" s="51"/>
      <c r="P32" s="26"/>
      <c r="Q32" s="53"/>
      <c r="R32" s="52"/>
      <c r="S32" s="26"/>
      <c r="T32" s="54"/>
      <c r="U32" s="54"/>
      <c r="V32" s="26"/>
      <c r="W32" s="54"/>
      <c r="X32" s="54"/>
      <c r="Y32" s="54"/>
      <c r="Z32" s="54"/>
      <c r="AA32" s="54"/>
      <c r="AB32" s="54"/>
      <c r="AC32" s="54"/>
      <c r="AD32" s="26"/>
      <c r="AE32" s="29"/>
      <c r="AF32" s="29"/>
      <c r="AG32" s="30"/>
      <c r="AH32" s="26"/>
      <c r="AI32" s="31"/>
      <c r="AJ32" s="31"/>
      <c r="AK32" s="55"/>
      <c r="AL32" s="55"/>
      <c r="AM32" s="26"/>
      <c r="AN32" s="26"/>
      <c r="AO32" s="26"/>
      <c r="AP32" s="32"/>
      <c r="AQ32" s="26"/>
    </row>
    <row r="33" s="56" customFormat="true" ht="52.5" hidden="false" customHeight="true" outlineLevel="0" collapsed="false">
      <c r="A33" s="58"/>
      <c r="B33" s="59"/>
      <c r="C33" s="60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1"/>
      <c r="P33" s="59"/>
      <c r="Q33" s="62"/>
      <c r="R33" s="59"/>
      <c r="S33" s="59"/>
      <c r="T33" s="62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3"/>
      <c r="AH33" s="59"/>
      <c r="AI33" s="59"/>
      <c r="AJ33" s="59"/>
      <c r="AK33" s="63"/>
      <c r="AL33" s="63"/>
      <c r="AM33" s="59"/>
      <c r="AN33" s="59"/>
      <c r="AO33" s="59"/>
      <c r="AP33" s="63"/>
      <c r="AQ33" s="59"/>
    </row>
    <row r="34" s="56" customFormat="true" ht="300" hidden="false" customHeight="true" outlineLevel="0" collapsed="false">
      <c r="A34" s="58"/>
      <c r="B34" s="59"/>
      <c r="C34" s="60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1"/>
      <c r="P34" s="59"/>
      <c r="Q34" s="62"/>
      <c r="R34" s="59"/>
      <c r="S34" s="59"/>
      <c r="T34" s="62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3"/>
      <c r="AH34" s="59"/>
      <c r="AI34" s="59"/>
      <c r="AJ34" s="59"/>
      <c r="AK34" s="63"/>
      <c r="AL34" s="63"/>
      <c r="AM34" s="59"/>
      <c r="AN34" s="59"/>
      <c r="AO34" s="59"/>
      <c r="AP34" s="63"/>
      <c r="AQ34" s="59"/>
    </row>
    <row r="35" s="56" customFormat="true" ht="300" hidden="false" customHeight="true" outlineLevel="0" collapsed="false">
      <c r="A35" s="58"/>
      <c r="B35" s="59"/>
      <c r="C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1"/>
      <c r="P35" s="59"/>
      <c r="Q35" s="62"/>
      <c r="R35" s="59"/>
      <c r="S35" s="59"/>
      <c r="T35" s="62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63"/>
      <c r="AH35" s="59"/>
      <c r="AI35" s="59"/>
      <c r="AJ35" s="59"/>
      <c r="AK35" s="63"/>
      <c r="AL35" s="63"/>
      <c r="AM35" s="59"/>
      <c r="AN35" s="59"/>
      <c r="AO35" s="59"/>
      <c r="AP35" s="63"/>
      <c r="AQ35" s="59"/>
    </row>
    <row r="36" s="56" customFormat="true" ht="300" hidden="false" customHeight="true" outlineLevel="0" collapsed="false">
      <c r="A36" s="58"/>
      <c r="B36" s="59"/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1"/>
      <c r="P36" s="59"/>
      <c r="Q36" s="62"/>
      <c r="R36" s="59"/>
      <c r="S36" s="59"/>
      <c r="T36" s="6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3"/>
      <c r="AH36" s="59"/>
      <c r="AI36" s="59"/>
      <c r="AJ36" s="59"/>
      <c r="AK36" s="63"/>
      <c r="AL36" s="63"/>
      <c r="AM36" s="59"/>
      <c r="AN36" s="59"/>
      <c r="AO36" s="59"/>
      <c r="AP36" s="63"/>
      <c r="AQ36" s="59"/>
    </row>
    <row r="37" s="56" customFormat="true" ht="300" hidden="false" customHeight="true" outlineLevel="0" collapsed="false">
      <c r="A37" s="58"/>
      <c r="B37" s="59"/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1"/>
      <c r="P37" s="59"/>
      <c r="Q37" s="62"/>
      <c r="R37" s="59"/>
      <c r="S37" s="59"/>
      <c r="T37" s="62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3"/>
      <c r="AH37" s="59"/>
      <c r="AI37" s="59"/>
      <c r="AJ37" s="59"/>
      <c r="AK37" s="63"/>
      <c r="AL37" s="63"/>
      <c r="AM37" s="59"/>
      <c r="AN37" s="59"/>
      <c r="AO37" s="59"/>
      <c r="AP37" s="63"/>
      <c r="AQ37" s="59"/>
    </row>
    <row r="38" s="56" customFormat="true" ht="300" hidden="false" customHeight="true" outlineLevel="0" collapsed="false">
      <c r="A38" s="58"/>
      <c r="B38" s="59"/>
      <c r="C38" s="60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1"/>
      <c r="P38" s="59"/>
      <c r="Q38" s="62"/>
      <c r="R38" s="59"/>
      <c r="S38" s="59"/>
      <c r="T38" s="62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63"/>
      <c r="AH38" s="59"/>
      <c r="AI38" s="59"/>
      <c r="AJ38" s="59"/>
      <c r="AK38" s="63"/>
      <c r="AL38" s="63"/>
      <c r="AM38" s="59"/>
      <c r="AN38" s="59"/>
      <c r="AO38" s="59"/>
      <c r="AP38" s="63"/>
      <c r="AQ38" s="59"/>
    </row>
    <row r="39" s="56" customFormat="true" ht="300" hidden="false" customHeight="true" outlineLevel="0" collapsed="false">
      <c r="A39" s="58"/>
      <c r="B39" s="59"/>
      <c r="C39" s="60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1"/>
      <c r="P39" s="59"/>
      <c r="Q39" s="62"/>
      <c r="R39" s="59"/>
      <c r="S39" s="59"/>
      <c r="T39" s="62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63"/>
      <c r="AH39" s="59"/>
      <c r="AI39" s="59"/>
      <c r="AJ39" s="59"/>
      <c r="AK39" s="63"/>
      <c r="AL39" s="63"/>
      <c r="AM39" s="59"/>
      <c r="AN39" s="59"/>
      <c r="AO39" s="59"/>
      <c r="AP39" s="63"/>
      <c r="AQ39" s="59"/>
    </row>
    <row r="40" s="56" customFormat="true" ht="300" hidden="false" customHeight="true" outlineLevel="0" collapsed="false">
      <c r="A40" s="58"/>
      <c r="B40" s="59"/>
      <c r="C40" s="60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1"/>
      <c r="P40" s="59"/>
      <c r="Q40" s="62"/>
      <c r="R40" s="59"/>
      <c r="S40" s="59"/>
      <c r="T40" s="62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63"/>
      <c r="AH40" s="59"/>
      <c r="AI40" s="59"/>
      <c r="AJ40" s="59"/>
      <c r="AK40" s="63"/>
      <c r="AL40" s="63"/>
      <c r="AM40" s="59"/>
      <c r="AN40" s="59"/>
      <c r="AO40" s="59"/>
      <c r="AP40" s="63"/>
      <c r="AQ40" s="59"/>
    </row>
    <row r="41" s="56" customFormat="true" ht="300" hidden="false" customHeight="true" outlineLevel="0" collapsed="false">
      <c r="A41" s="58"/>
      <c r="B41" s="59"/>
      <c r="C41" s="60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1"/>
      <c r="P41" s="59"/>
      <c r="Q41" s="62"/>
      <c r="R41" s="59"/>
      <c r="S41" s="59"/>
      <c r="T41" s="62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63"/>
      <c r="AH41" s="59"/>
      <c r="AI41" s="59"/>
      <c r="AJ41" s="59"/>
      <c r="AK41" s="63"/>
      <c r="AL41" s="63"/>
      <c r="AM41" s="59"/>
      <c r="AN41" s="59"/>
      <c r="AO41" s="59"/>
      <c r="AP41" s="63"/>
      <c r="AQ41" s="59"/>
    </row>
    <row r="42" s="56" customFormat="true" ht="300" hidden="false" customHeight="true" outlineLevel="0" collapsed="false">
      <c r="A42" s="58"/>
      <c r="B42" s="59"/>
      <c r="C42" s="60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1"/>
      <c r="P42" s="59"/>
      <c r="Q42" s="62"/>
      <c r="R42" s="59"/>
      <c r="S42" s="59"/>
      <c r="T42" s="62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63"/>
      <c r="AH42" s="59"/>
      <c r="AI42" s="59"/>
      <c r="AJ42" s="59"/>
      <c r="AK42" s="63"/>
      <c r="AL42" s="63"/>
      <c r="AM42" s="59"/>
      <c r="AN42" s="59"/>
      <c r="AO42" s="59"/>
      <c r="AP42" s="63"/>
      <c r="AQ42" s="59"/>
    </row>
    <row r="43" s="56" customFormat="true" ht="300" hidden="false" customHeight="true" outlineLevel="0" collapsed="false">
      <c r="A43" s="58"/>
      <c r="B43" s="59"/>
      <c r="C43" s="60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1"/>
      <c r="P43" s="59"/>
      <c r="Q43" s="62"/>
      <c r="R43" s="59"/>
      <c r="S43" s="59"/>
      <c r="T43" s="62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63"/>
      <c r="AH43" s="59"/>
      <c r="AI43" s="59"/>
      <c r="AJ43" s="59"/>
      <c r="AK43" s="63"/>
      <c r="AL43" s="63"/>
      <c r="AM43" s="59"/>
      <c r="AN43" s="59"/>
      <c r="AO43" s="59"/>
      <c r="AP43" s="63"/>
      <c r="AQ43" s="59"/>
    </row>
    <row r="44" s="56" customFormat="true" ht="300" hidden="false" customHeight="true" outlineLevel="0" collapsed="false">
      <c r="A44" s="58"/>
      <c r="B44" s="59"/>
      <c r="C44" s="6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1"/>
      <c r="P44" s="59"/>
      <c r="Q44" s="62"/>
      <c r="R44" s="59"/>
      <c r="S44" s="59"/>
      <c r="T44" s="6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63"/>
      <c r="AH44" s="59"/>
      <c r="AI44" s="59"/>
      <c r="AJ44" s="59"/>
      <c r="AK44" s="63"/>
      <c r="AL44" s="63"/>
      <c r="AM44" s="59"/>
      <c r="AN44" s="59"/>
      <c r="AO44" s="59"/>
      <c r="AP44" s="63"/>
      <c r="AQ44" s="59"/>
    </row>
    <row r="45" s="56" customFormat="true" ht="300" hidden="false" customHeight="true" outlineLevel="0" collapsed="false">
      <c r="A45" s="58"/>
      <c r="B45" s="59"/>
      <c r="C45" s="60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1"/>
      <c r="P45" s="59"/>
      <c r="Q45" s="62"/>
      <c r="R45" s="59"/>
      <c r="S45" s="59"/>
      <c r="T45" s="62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63"/>
      <c r="AH45" s="59"/>
      <c r="AI45" s="59"/>
      <c r="AJ45" s="59"/>
      <c r="AK45" s="63"/>
      <c r="AL45" s="63"/>
      <c r="AM45" s="59"/>
      <c r="AN45" s="59"/>
      <c r="AO45" s="59"/>
      <c r="AP45" s="63"/>
      <c r="AQ45" s="59"/>
    </row>
    <row r="46" s="56" customFormat="true" ht="302.25" hidden="false" customHeight="true" outlineLevel="0" collapsed="false">
      <c r="A46" s="58"/>
      <c r="B46" s="59"/>
      <c r="C46" s="6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1"/>
      <c r="P46" s="59"/>
      <c r="Q46" s="62"/>
      <c r="R46" s="59"/>
      <c r="S46" s="59"/>
      <c r="T46" s="62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63"/>
      <c r="AH46" s="59"/>
      <c r="AI46" s="59"/>
      <c r="AJ46" s="59"/>
      <c r="AK46" s="63"/>
      <c r="AL46" s="63"/>
      <c r="AM46" s="59"/>
      <c r="AN46" s="59"/>
      <c r="AO46" s="59"/>
      <c r="AP46" s="63"/>
      <c r="AQ46" s="59"/>
    </row>
    <row r="47" s="70" customFormat="true" ht="300" hidden="false" customHeight="true" outlineLevel="0" collapsed="false">
      <c r="A47" s="64"/>
      <c r="B47" s="65"/>
      <c r="C47" s="66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7"/>
      <c r="P47" s="65"/>
      <c r="Q47" s="68"/>
      <c r="R47" s="65"/>
      <c r="S47" s="65"/>
      <c r="T47" s="68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9"/>
      <c r="AH47" s="65"/>
      <c r="AI47" s="65"/>
      <c r="AJ47" s="65"/>
      <c r="AK47" s="69"/>
      <c r="AL47" s="69"/>
      <c r="AM47" s="65"/>
      <c r="AN47" s="65"/>
      <c r="AO47" s="65"/>
      <c r="AP47" s="69"/>
      <c r="AQ47" s="65"/>
    </row>
    <row r="48" s="70" customFormat="true" ht="300" hidden="false" customHeight="tru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7"/>
      <c r="P48" s="65"/>
      <c r="Q48" s="68"/>
      <c r="R48" s="65"/>
      <c r="S48" s="65"/>
      <c r="T48" s="68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9"/>
      <c r="AH48" s="65"/>
      <c r="AI48" s="65"/>
      <c r="AJ48" s="65"/>
      <c r="AK48" s="69"/>
      <c r="AL48" s="69"/>
      <c r="AM48" s="65"/>
      <c r="AN48" s="65"/>
      <c r="AO48" s="65"/>
      <c r="AP48" s="69"/>
      <c r="AQ48" s="65"/>
    </row>
    <row r="49" s="70" customFormat="true" ht="300" hidden="false" customHeight="tru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/>
      <c r="P49" s="65"/>
      <c r="Q49" s="68"/>
      <c r="R49" s="65"/>
      <c r="S49" s="65"/>
      <c r="T49" s="68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9"/>
      <c r="AH49" s="65"/>
      <c r="AI49" s="65"/>
      <c r="AJ49" s="65"/>
      <c r="AK49" s="69"/>
      <c r="AL49" s="69"/>
      <c r="AM49" s="65"/>
      <c r="AN49" s="65"/>
      <c r="AO49" s="65"/>
      <c r="AP49" s="69"/>
      <c r="AQ49" s="65"/>
    </row>
    <row r="50" s="70" customFormat="true" ht="300" hidden="false" customHeight="tru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7"/>
      <c r="P50" s="65"/>
      <c r="Q50" s="68"/>
      <c r="R50" s="65"/>
      <c r="S50" s="65"/>
      <c r="T50" s="68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9"/>
      <c r="AH50" s="65"/>
      <c r="AI50" s="65"/>
      <c r="AJ50" s="65"/>
      <c r="AK50" s="69"/>
      <c r="AL50" s="69"/>
      <c r="AM50" s="65"/>
      <c r="AN50" s="65"/>
      <c r="AO50" s="65"/>
      <c r="AP50" s="69"/>
      <c r="AQ50" s="65"/>
    </row>
    <row r="51" s="70" customFormat="true" ht="300" hidden="false" customHeight="true" outlineLevel="0" collapsed="false">
      <c r="A51" s="64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7"/>
      <c r="P51" s="65"/>
      <c r="Q51" s="68"/>
      <c r="R51" s="65"/>
      <c r="S51" s="65"/>
      <c r="T51" s="68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9"/>
      <c r="AH51" s="65"/>
      <c r="AI51" s="65"/>
      <c r="AJ51" s="65"/>
      <c r="AK51" s="69"/>
      <c r="AL51" s="69"/>
      <c r="AM51" s="65"/>
      <c r="AN51" s="65"/>
      <c r="AO51" s="65"/>
      <c r="AP51" s="69"/>
      <c r="AQ51" s="65"/>
    </row>
    <row r="52" s="71" customFormat="true" ht="300" hidden="false" customHeight="true" outlineLevel="0" collapsed="false">
      <c r="A52" s="64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7"/>
      <c r="P52" s="65"/>
      <c r="Q52" s="68"/>
      <c r="R52" s="65"/>
      <c r="S52" s="65"/>
      <c r="T52" s="68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9"/>
      <c r="AH52" s="65"/>
      <c r="AI52" s="65"/>
      <c r="AJ52" s="65"/>
      <c r="AK52" s="69"/>
      <c r="AL52" s="69"/>
      <c r="AM52" s="65"/>
      <c r="AN52" s="65"/>
      <c r="AO52" s="65"/>
      <c r="AP52" s="69"/>
      <c r="AQ52" s="65"/>
    </row>
    <row r="53" s="71" customFormat="true" ht="300" hidden="false" customHeight="true" outlineLevel="0" collapsed="false">
      <c r="A53" s="64"/>
      <c r="B53" s="65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7"/>
      <c r="P53" s="65"/>
      <c r="Q53" s="68"/>
      <c r="R53" s="65"/>
      <c r="S53" s="65"/>
      <c r="T53" s="68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9"/>
      <c r="AH53" s="65"/>
      <c r="AI53" s="65"/>
      <c r="AJ53" s="65"/>
      <c r="AK53" s="69"/>
      <c r="AL53" s="69"/>
      <c r="AM53" s="65"/>
      <c r="AN53" s="65"/>
      <c r="AO53" s="65"/>
      <c r="AP53" s="69"/>
      <c r="AQ53" s="65"/>
    </row>
    <row r="54" s="71" customFormat="true" ht="300" hidden="false" customHeight="true" outlineLevel="0" collapsed="false">
      <c r="A54" s="64"/>
      <c r="B54" s="65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7"/>
      <c r="P54" s="65"/>
      <c r="Q54" s="68"/>
      <c r="R54" s="65"/>
      <c r="S54" s="65"/>
      <c r="T54" s="68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9"/>
      <c r="AH54" s="65"/>
      <c r="AI54" s="65"/>
      <c r="AJ54" s="65"/>
      <c r="AK54" s="69"/>
      <c r="AL54" s="69"/>
      <c r="AM54" s="65"/>
      <c r="AN54" s="65"/>
      <c r="AO54" s="65"/>
      <c r="AP54" s="69"/>
      <c r="AQ54" s="65"/>
    </row>
    <row r="55" s="71" customFormat="true" ht="300" hidden="false" customHeight="true" outlineLevel="0" collapsed="false">
      <c r="A55" s="64"/>
      <c r="B55" s="65"/>
      <c r="C55" s="66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7"/>
      <c r="P55" s="65"/>
      <c r="Q55" s="68"/>
      <c r="R55" s="65"/>
      <c r="S55" s="65"/>
      <c r="T55" s="68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9"/>
      <c r="AH55" s="65"/>
      <c r="AI55" s="65"/>
      <c r="AJ55" s="65"/>
      <c r="AK55" s="69"/>
      <c r="AL55" s="69"/>
      <c r="AM55" s="65"/>
      <c r="AN55" s="65"/>
      <c r="AO55" s="65"/>
      <c r="AP55" s="69"/>
      <c r="AQ55" s="65"/>
    </row>
    <row r="56" s="71" customFormat="true" ht="279.75" hidden="false" customHeight="true" outlineLevel="0" collapsed="false">
      <c r="A56" s="64"/>
      <c r="B56" s="65"/>
      <c r="C56" s="66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7"/>
      <c r="P56" s="65"/>
      <c r="Q56" s="68"/>
      <c r="R56" s="65"/>
      <c r="S56" s="65"/>
      <c r="T56" s="68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9"/>
      <c r="AH56" s="65"/>
      <c r="AI56" s="65"/>
      <c r="AJ56" s="65"/>
      <c r="AK56" s="69"/>
      <c r="AL56" s="69"/>
      <c r="AM56" s="65"/>
      <c r="AN56" s="65"/>
      <c r="AO56" s="65"/>
      <c r="AP56" s="69"/>
      <c r="AQ56" s="65"/>
    </row>
    <row r="57" s="70" customFormat="true" ht="275.25" hidden="false" customHeight="true" outlineLevel="0" collapsed="false">
      <c r="A57" s="64"/>
      <c r="B57" s="65"/>
      <c r="C57" s="66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7"/>
      <c r="P57" s="65"/>
      <c r="Q57" s="68"/>
      <c r="R57" s="65"/>
      <c r="S57" s="65"/>
      <c r="T57" s="68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9"/>
      <c r="AH57" s="65"/>
      <c r="AI57" s="65"/>
      <c r="AJ57" s="65"/>
      <c r="AK57" s="69"/>
      <c r="AL57" s="69"/>
      <c r="AM57" s="65"/>
      <c r="AN57" s="65"/>
      <c r="AO57" s="65"/>
      <c r="AP57" s="69"/>
      <c r="AQ57" s="65"/>
    </row>
    <row r="58" s="71" customFormat="true" ht="355.5" hidden="false" customHeight="true" outlineLevel="0" collapsed="false">
      <c r="A58" s="64"/>
      <c r="B58" s="65"/>
      <c r="C58" s="66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7"/>
      <c r="P58" s="65"/>
      <c r="Q58" s="68"/>
      <c r="R58" s="65"/>
      <c r="S58" s="65"/>
      <c r="T58" s="68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9"/>
      <c r="AH58" s="65"/>
      <c r="AI58" s="65"/>
      <c r="AJ58" s="65"/>
      <c r="AK58" s="69"/>
      <c r="AL58" s="69"/>
      <c r="AM58" s="65"/>
      <c r="AN58" s="65"/>
      <c r="AO58" s="65"/>
      <c r="AP58" s="69"/>
      <c r="AQ58" s="65"/>
    </row>
    <row r="59" s="71" customFormat="true" ht="409.5" hidden="false" customHeight="true" outlineLevel="0" collapsed="false">
      <c r="A59" s="64"/>
      <c r="B59" s="65"/>
      <c r="C59" s="66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7"/>
      <c r="P59" s="65"/>
      <c r="Q59" s="68"/>
      <c r="R59" s="65"/>
      <c r="S59" s="65"/>
      <c r="T59" s="68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9"/>
      <c r="AH59" s="65"/>
      <c r="AI59" s="65"/>
      <c r="AJ59" s="65"/>
      <c r="AK59" s="69"/>
      <c r="AL59" s="69"/>
      <c r="AM59" s="65"/>
      <c r="AN59" s="65"/>
      <c r="AO59" s="65"/>
      <c r="AP59" s="69"/>
      <c r="AQ59" s="65"/>
    </row>
    <row r="60" s="71" customFormat="true" ht="409.6" hidden="false" customHeight="true" outlineLevel="0" collapsed="false">
      <c r="A60" s="64"/>
      <c r="B60" s="65"/>
      <c r="C60" s="66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7"/>
      <c r="P60" s="65"/>
      <c r="Q60" s="68"/>
      <c r="R60" s="65"/>
      <c r="S60" s="65"/>
      <c r="T60" s="68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9"/>
      <c r="AH60" s="65"/>
      <c r="AI60" s="65"/>
      <c r="AJ60" s="65"/>
      <c r="AK60" s="69"/>
      <c r="AL60" s="69"/>
      <c r="AM60" s="65"/>
      <c r="AN60" s="65"/>
      <c r="AO60" s="65"/>
      <c r="AP60" s="69"/>
      <c r="AQ60" s="65"/>
    </row>
    <row r="61" s="71" customFormat="true" ht="409.6" hidden="false" customHeight="true" outlineLevel="0" collapsed="false">
      <c r="A61" s="64"/>
      <c r="B61" s="65"/>
      <c r="C61" s="66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7"/>
      <c r="P61" s="65"/>
      <c r="Q61" s="68"/>
      <c r="R61" s="65"/>
      <c r="S61" s="65"/>
      <c r="T61" s="68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9"/>
      <c r="AH61" s="65"/>
      <c r="AI61" s="65"/>
      <c r="AJ61" s="65"/>
      <c r="AK61" s="69"/>
      <c r="AL61" s="69"/>
      <c r="AM61" s="65"/>
      <c r="AN61" s="65"/>
      <c r="AO61" s="65"/>
      <c r="AP61" s="69"/>
      <c r="AQ61" s="65"/>
    </row>
    <row r="62" s="71" customFormat="true" ht="409.6" hidden="false" customHeight="true" outlineLevel="0" collapsed="false">
      <c r="A62" s="64"/>
      <c r="B62" s="65"/>
      <c r="C62" s="66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7"/>
      <c r="P62" s="65"/>
      <c r="Q62" s="68"/>
      <c r="R62" s="65"/>
      <c r="S62" s="65"/>
      <c r="T62" s="68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9"/>
      <c r="AH62" s="65"/>
      <c r="AI62" s="65"/>
      <c r="AJ62" s="65"/>
      <c r="AK62" s="69"/>
      <c r="AL62" s="69"/>
      <c r="AM62" s="65"/>
      <c r="AN62" s="65"/>
      <c r="AO62" s="65"/>
      <c r="AP62" s="69"/>
      <c r="AQ62" s="65"/>
    </row>
    <row r="63" s="71" customFormat="true" ht="409.6" hidden="false" customHeight="true" outlineLevel="0" collapsed="false">
      <c r="A63" s="64"/>
      <c r="B63" s="65"/>
      <c r="C63" s="66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7"/>
      <c r="P63" s="65"/>
      <c r="Q63" s="68"/>
      <c r="R63" s="65"/>
      <c r="S63" s="65"/>
      <c r="T63" s="68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9"/>
      <c r="AH63" s="65"/>
      <c r="AI63" s="65"/>
      <c r="AJ63" s="65"/>
      <c r="AK63" s="69"/>
      <c r="AL63" s="69"/>
      <c r="AM63" s="65"/>
      <c r="AN63" s="65"/>
      <c r="AO63" s="65"/>
      <c r="AP63" s="69"/>
      <c r="AQ63" s="65"/>
    </row>
    <row r="64" s="72" customFormat="true" ht="409.5" hidden="false" customHeight="true" outlineLevel="0" collapsed="false">
      <c r="A64" s="64"/>
      <c r="B64" s="65"/>
      <c r="C64" s="66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7"/>
      <c r="P64" s="65"/>
      <c r="Q64" s="68"/>
      <c r="R64" s="65"/>
      <c r="S64" s="65"/>
      <c r="T64" s="68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9"/>
      <c r="AH64" s="65"/>
      <c r="AI64" s="65"/>
      <c r="AJ64" s="65"/>
      <c r="AK64" s="69"/>
      <c r="AL64" s="69"/>
      <c r="AM64" s="65"/>
      <c r="AN64" s="65"/>
      <c r="AO64" s="65"/>
      <c r="AP64" s="69"/>
      <c r="AQ64" s="65"/>
    </row>
    <row r="65" s="72" customFormat="true" ht="409.6" hidden="false" customHeight="true" outlineLevel="0" collapsed="false">
      <c r="A65" s="64"/>
      <c r="B65" s="65"/>
      <c r="C65" s="66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7"/>
      <c r="P65" s="65"/>
      <c r="Q65" s="68"/>
      <c r="R65" s="65"/>
      <c r="S65" s="65"/>
      <c r="T65" s="68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9"/>
      <c r="AH65" s="65"/>
      <c r="AI65" s="65"/>
      <c r="AJ65" s="65"/>
      <c r="AK65" s="69"/>
      <c r="AL65" s="69"/>
      <c r="AM65" s="65"/>
      <c r="AN65" s="65"/>
      <c r="AO65" s="65"/>
      <c r="AP65" s="69"/>
      <c r="AQ65" s="65"/>
    </row>
    <row r="66" s="73" customFormat="true" ht="409.6" hidden="false" customHeight="true" outlineLevel="0" collapsed="false">
      <c r="A66" s="64"/>
      <c r="B66" s="65"/>
      <c r="C66" s="66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7"/>
      <c r="P66" s="65"/>
      <c r="Q66" s="68"/>
      <c r="R66" s="65"/>
      <c r="S66" s="65"/>
      <c r="T66" s="68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9"/>
      <c r="AH66" s="65"/>
      <c r="AI66" s="65"/>
      <c r="AJ66" s="65"/>
      <c r="AK66" s="69"/>
      <c r="AL66" s="69"/>
      <c r="AM66" s="65"/>
      <c r="AN66" s="65"/>
      <c r="AO66" s="65"/>
      <c r="AP66" s="69"/>
      <c r="AQ66" s="65"/>
    </row>
    <row r="67" s="73" customFormat="true" ht="409.6" hidden="false" customHeight="true" outlineLevel="0" collapsed="false">
      <c r="A67" s="64"/>
      <c r="B67" s="65"/>
      <c r="C67" s="66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7"/>
      <c r="P67" s="65"/>
      <c r="Q67" s="68"/>
      <c r="R67" s="65"/>
      <c r="S67" s="65"/>
      <c r="T67" s="68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9"/>
      <c r="AH67" s="65"/>
      <c r="AI67" s="65"/>
      <c r="AJ67" s="65"/>
      <c r="AK67" s="69"/>
      <c r="AL67" s="69"/>
      <c r="AM67" s="65"/>
      <c r="AN67" s="65"/>
      <c r="AO67" s="65"/>
      <c r="AP67" s="69"/>
      <c r="AQ67" s="65"/>
    </row>
    <row r="68" s="73" customFormat="true" ht="409.5" hidden="false" customHeight="true" outlineLevel="0" collapsed="false">
      <c r="A68" s="64"/>
      <c r="B68" s="65"/>
      <c r="C68" s="66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7"/>
      <c r="P68" s="65"/>
      <c r="Q68" s="68"/>
      <c r="R68" s="65"/>
      <c r="S68" s="65"/>
      <c r="T68" s="68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9"/>
      <c r="AH68" s="65"/>
      <c r="AI68" s="65"/>
      <c r="AJ68" s="65"/>
      <c r="AK68" s="69"/>
      <c r="AL68" s="69"/>
      <c r="AM68" s="65"/>
      <c r="AN68" s="65"/>
      <c r="AO68" s="65"/>
      <c r="AP68" s="69"/>
      <c r="AQ68" s="65"/>
    </row>
    <row r="69" s="73" customFormat="true" ht="409.5" hidden="false" customHeight="true" outlineLevel="0" collapsed="false">
      <c r="A69" s="64"/>
      <c r="B69" s="65"/>
      <c r="C69" s="66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7"/>
      <c r="P69" s="65"/>
      <c r="Q69" s="68"/>
      <c r="R69" s="65"/>
      <c r="S69" s="65"/>
      <c r="T69" s="68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9"/>
      <c r="AH69" s="65"/>
      <c r="AI69" s="65"/>
      <c r="AJ69" s="65"/>
      <c r="AK69" s="69"/>
      <c r="AL69" s="69"/>
      <c r="AM69" s="65"/>
      <c r="AN69" s="65"/>
      <c r="AO69" s="65"/>
      <c r="AP69" s="69"/>
      <c r="AQ69" s="65"/>
    </row>
    <row r="70" s="74" customFormat="true" ht="409.5" hidden="false" customHeight="true" outlineLevel="0" collapsed="false">
      <c r="A70" s="64"/>
      <c r="B70" s="65"/>
      <c r="C70" s="66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7"/>
      <c r="P70" s="65"/>
      <c r="Q70" s="68"/>
      <c r="R70" s="65"/>
      <c r="S70" s="65"/>
      <c r="T70" s="68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9"/>
      <c r="AH70" s="65"/>
      <c r="AI70" s="65"/>
      <c r="AJ70" s="65"/>
      <c r="AK70" s="69"/>
      <c r="AL70" s="69"/>
      <c r="AM70" s="65"/>
      <c r="AN70" s="65"/>
      <c r="AO70" s="65"/>
      <c r="AP70" s="69"/>
      <c r="AQ70" s="65"/>
    </row>
    <row r="71" s="74" customFormat="true" ht="399.95" hidden="false" customHeight="true" outlineLevel="0" collapsed="false">
      <c r="A71" s="64"/>
      <c r="B71" s="65"/>
      <c r="C71" s="66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7"/>
      <c r="P71" s="65"/>
      <c r="Q71" s="68"/>
      <c r="R71" s="65"/>
      <c r="S71" s="65"/>
      <c r="T71" s="68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9"/>
      <c r="AH71" s="65"/>
      <c r="AI71" s="65"/>
      <c r="AJ71" s="65"/>
      <c r="AK71" s="69"/>
      <c r="AL71" s="69"/>
      <c r="AM71" s="65"/>
      <c r="AN71" s="65"/>
      <c r="AO71" s="65"/>
      <c r="AP71" s="69"/>
      <c r="AQ71" s="65"/>
    </row>
    <row r="72" s="74" customFormat="true" ht="399.95" hidden="false" customHeight="true" outlineLevel="0" collapsed="false">
      <c r="A72" s="64"/>
      <c r="B72" s="65"/>
      <c r="C72" s="66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7"/>
      <c r="P72" s="65"/>
      <c r="Q72" s="68"/>
      <c r="R72" s="65"/>
      <c r="S72" s="65"/>
      <c r="T72" s="68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9"/>
      <c r="AH72" s="65"/>
      <c r="AI72" s="65"/>
      <c r="AJ72" s="65"/>
      <c r="AK72" s="69"/>
      <c r="AL72" s="69"/>
      <c r="AM72" s="65"/>
      <c r="AN72" s="65"/>
      <c r="AO72" s="65"/>
      <c r="AP72" s="69"/>
      <c r="AQ72" s="65"/>
    </row>
    <row r="73" s="74" customFormat="true" ht="409.5" hidden="false" customHeight="true" outlineLevel="0" collapsed="false">
      <c r="A73" s="64"/>
      <c r="B73" s="65"/>
      <c r="C73" s="66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7"/>
      <c r="P73" s="65"/>
      <c r="Q73" s="68"/>
      <c r="R73" s="65"/>
      <c r="S73" s="65"/>
      <c r="T73" s="68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9"/>
      <c r="AH73" s="65"/>
      <c r="AI73" s="65"/>
      <c r="AJ73" s="65"/>
      <c r="AK73" s="69"/>
      <c r="AL73" s="69"/>
      <c r="AM73" s="65"/>
      <c r="AN73" s="65"/>
      <c r="AO73" s="65"/>
      <c r="AP73" s="69"/>
      <c r="AQ73" s="65"/>
    </row>
    <row r="74" s="74" customFormat="true" ht="382.5" hidden="false" customHeight="true" outlineLevel="0" collapsed="false">
      <c r="A74" s="64"/>
      <c r="B74" s="65"/>
      <c r="C74" s="66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7"/>
      <c r="P74" s="65"/>
      <c r="Q74" s="68"/>
      <c r="R74" s="65"/>
      <c r="S74" s="65"/>
      <c r="T74" s="68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9"/>
      <c r="AH74" s="65"/>
      <c r="AI74" s="65"/>
      <c r="AJ74" s="65"/>
      <c r="AK74" s="69"/>
      <c r="AL74" s="69"/>
      <c r="AM74" s="65"/>
      <c r="AN74" s="65"/>
      <c r="AO74" s="65"/>
      <c r="AP74" s="69"/>
      <c r="AQ74" s="65"/>
    </row>
    <row r="75" s="75" customFormat="true" ht="409.5" hidden="false" customHeight="true" outlineLevel="0" collapsed="false">
      <c r="A75" s="64"/>
      <c r="B75" s="65"/>
      <c r="C75" s="66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7"/>
      <c r="P75" s="65"/>
      <c r="Q75" s="68"/>
      <c r="R75" s="65"/>
      <c r="S75" s="65"/>
      <c r="T75" s="68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9"/>
      <c r="AH75" s="65"/>
      <c r="AI75" s="65"/>
      <c r="AJ75" s="65"/>
      <c r="AK75" s="69"/>
      <c r="AL75" s="69"/>
      <c r="AM75" s="65"/>
      <c r="AN75" s="65"/>
      <c r="AO75" s="65"/>
      <c r="AP75" s="69"/>
      <c r="AQ75" s="65"/>
    </row>
    <row r="76" s="75" customFormat="true" ht="267" hidden="false" customHeight="true" outlineLevel="0" collapsed="false">
      <c r="A76" s="64"/>
      <c r="B76" s="65"/>
      <c r="C76" s="66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7"/>
      <c r="P76" s="65"/>
      <c r="Q76" s="68"/>
      <c r="R76" s="65"/>
      <c r="S76" s="65"/>
      <c r="T76" s="68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9"/>
      <c r="AH76" s="65"/>
      <c r="AI76" s="65"/>
      <c r="AJ76" s="65"/>
      <c r="AK76" s="69"/>
      <c r="AL76" s="69"/>
      <c r="AM76" s="65"/>
      <c r="AN76" s="65"/>
      <c r="AO76" s="65"/>
      <c r="AP76" s="69"/>
      <c r="AQ76" s="65"/>
    </row>
    <row r="77" s="75" customFormat="true" ht="277.5" hidden="false" customHeight="true" outlineLevel="0" collapsed="false">
      <c r="A77" s="64"/>
      <c r="B77" s="65"/>
      <c r="C77" s="66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7"/>
      <c r="P77" s="65"/>
      <c r="Q77" s="68"/>
      <c r="R77" s="65"/>
      <c r="S77" s="65"/>
      <c r="T77" s="68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9"/>
      <c r="AH77" s="65"/>
      <c r="AI77" s="65"/>
      <c r="AJ77" s="65"/>
      <c r="AK77" s="69"/>
      <c r="AL77" s="69"/>
      <c r="AM77" s="65"/>
      <c r="AN77" s="65"/>
      <c r="AO77" s="65"/>
      <c r="AP77" s="69"/>
      <c r="AQ77" s="65"/>
    </row>
    <row r="78" s="75" customFormat="true" ht="367.5" hidden="false" customHeight="true" outlineLevel="0" collapsed="false">
      <c r="A78" s="64"/>
      <c r="B78" s="65"/>
      <c r="C78" s="66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7"/>
      <c r="P78" s="65"/>
      <c r="Q78" s="68"/>
      <c r="R78" s="65"/>
      <c r="S78" s="65"/>
      <c r="T78" s="68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9"/>
      <c r="AH78" s="65"/>
      <c r="AI78" s="65"/>
      <c r="AJ78" s="65"/>
      <c r="AK78" s="69"/>
      <c r="AL78" s="69"/>
      <c r="AM78" s="65"/>
      <c r="AN78" s="65"/>
      <c r="AO78" s="65"/>
      <c r="AP78" s="69"/>
      <c r="AQ78" s="65"/>
    </row>
    <row r="79" s="75" customFormat="true" ht="23.25" hidden="false" customHeight="false" outlineLevel="0" collapsed="false">
      <c r="A79" s="64"/>
      <c r="B79" s="65"/>
      <c r="C79" s="66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7"/>
      <c r="P79" s="65"/>
      <c r="Q79" s="68"/>
      <c r="R79" s="65"/>
      <c r="S79" s="65"/>
      <c r="T79" s="68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9"/>
      <c r="AH79" s="65"/>
      <c r="AI79" s="65"/>
      <c r="AJ79" s="65"/>
      <c r="AK79" s="69"/>
      <c r="AL79" s="69"/>
      <c r="AM79" s="65"/>
      <c r="AN79" s="65"/>
      <c r="AO79" s="65"/>
      <c r="AP79" s="69"/>
      <c r="AQ79" s="65"/>
    </row>
    <row r="80" s="75" customFormat="true" ht="23.25" hidden="false" customHeight="false" outlineLevel="0" collapsed="false">
      <c r="A80" s="64"/>
      <c r="B80" s="65"/>
      <c r="C80" s="66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7"/>
      <c r="P80" s="65"/>
      <c r="Q80" s="68"/>
      <c r="R80" s="65"/>
      <c r="S80" s="65"/>
      <c r="T80" s="68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9"/>
      <c r="AH80" s="65"/>
      <c r="AI80" s="65"/>
      <c r="AJ80" s="65"/>
      <c r="AK80" s="69"/>
      <c r="AL80" s="69"/>
      <c r="AM80" s="65"/>
      <c r="AN80" s="65"/>
      <c r="AO80" s="65"/>
      <c r="AP80" s="69"/>
      <c r="AQ80" s="65"/>
    </row>
    <row r="81" s="75" customFormat="true" ht="23.25" hidden="false" customHeight="false" outlineLevel="0" collapsed="false">
      <c r="A81" s="64"/>
      <c r="B81" s="65"/>
      <c r="C81" s="66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7"/>
      <c r="P81" s="65"/>
      <c r="Q81" s="68"/>
      <c r="R81" s="65"/>
      <c r="S81" s="65"/>
      <c r="T81" s="68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9"/>
      <c r="AH81" s="65"/>
      <c r="AI81" s="65"/>
      <c r="AJ81" s="65"/>
      <c r="AK81" s="69"/>
      <c r="AL81" s="69"/>
      <c r="AM81" s="65"/>
      <c r="AN81" s="65"/>
      <c r="AO81" s="65"/>
      <c r="AP81" s="69"/>
      <c r="AQ81" s="65"/>
    </row>
    <row r="82" s="75" customFormat="true" ht="23.25" hidden="false" customHeight="false" outlineLevel="0" collapsed="false">
      <c r="A82" s="64"/>
      <c r="B82" s="65"/>
      <c r="C82" s="66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7"/>
      <c r="P82" s="65"/>
      <c r="Q82" s="68"/>
      <c r="R82" s="65"/>
      <c r="S82" s="65"/>
      <c r="T82" s="68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9"/>
      <c r="AH82" s="65"/>
      <c r="AI82" s="65"/>
      <c r="AJ82" s="65"/>
      <c r="AK82" s="69"/>
      <c r="AL82" s="69"/>
      <c r="AM82" s="65"/>
      <c r="AN82" s="65"/>
      <c r="AO82" s="65"/>
      <c r="AP82" s="69"/>
      <c r="AQ82" s="65"/>
    </row>
    <row r="83" s="75" customFormat="true" ht="303" hidden="false" customHeight="true" outlineLevel="0" collapsed="false">
      <c r="A83" s="64"/>
      <c r="B83" s="65"/>
      <c r="C83" s="66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7"/>
      <c r="P83" s="65"/>
      <c r="Q83" s="68"/>
      <c r="R83" s="65"/>
      <c r="S83" s="65"/>
      <c r="T83" s="68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9"/>
      <c r="AH83" s="65"/>
      <c r="AI83" s="65"/>
      <c r="AJ83" s="65"/>
      <c r="AK83" s="69"/>
      <c r="AL83" s="69"/>
      <c r="AM83" s="65"/>
      <c r="AN83" s="65"/>
      <c r="AO83" s="65"/>
      <c r="AP83" s="69"/>
      <c r="AQ83" s="65"/>
    </row>
    <row r="84" s="75" customFormat="true" ht="310.5" hidden="false" customHeight="true" outlineLevel="0" collapsed="false">
      <c r="A84" s="64"/>
      <c r="B84" s="65"/>
      <c r="C84" s="66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7"/>
      <c r="P84" s="65"/>
      <c r="Q84" s="68"/>
      <c r="R84" s="65"/>
      <c r="S84" s="65"/>
      <c r="T84" s="68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9"/>
      <c r="AH84" s="65"/>
      <c r="AI84" s="65"/>
      <c r="AJ84" s="65"/>
      <c r="AK84" s="69"/>
      <c r="AL84" s="69"/>
      <c r="AM84" s="65"/>
      <c r="AN84" s="65"/>
      <c r="AO84" s="65"/>
      <c r="AP84" s="69"/>
      <c r="AQ84" s="65"/>
    </row>
    <row r="85" s="75" customFormat="true" ht="23.25" hidden="false" customHeight="false" outlineLevel="0" collapsed="false">
      <c r="A85" s="64"/>
      <c r="B85" s="65"/>
      <c r="C85" s="66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7"/>
      <c r="P85" s="65"/>
      <c r="Q85" s="68"/>
      <c r="R85" s="65"/>
      <c r="S85" s="65"/>
      <c r="T85" s="68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9"/>
      <c r="AH85" s="65"/>
      <c r="AI85" s="65"/>
      <c r="AJ85" s="65"/>
      <c r="AK85" s="69"/>
      <c r="AL85" s="69"/>
      <c r="AM85" s="65"/>
      <c r="AN85" s="65"/>
      <c r="AO85" s="65"/>
      <c r="AP85" s="69"/>
      <c r="AQ85" s="65"/>
    </row>
    <row r="86" s="75" customFormat="true" ht="302.25" hidden="false" customHeight="true" outlineLevel="0" collapsed="false">
      <c r="A86" s="64"/>
      <c r="B86" s="65"/>
      <c r="C86" s="66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7"/>
      <c r="P86" s="65"/>
      <c r="Q86" s="68"/>
      <c r="R86" s="65"/>
      <c r="S86" s="65"/>
      <c r="T86" s="68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9"/>
      <c r="AH86" s="65"/>
      <c r="AI86" s="65"/>
      <c r="AJ86" s="65"/>
      <c r="AK86" s="69"/>
      <c r="AL86" s="69"/>
      <c r="AM86" s="65"/>
      <c r="AN86" s="65"/>
      <c r="AO86" s="65"/>
      <c r="AP86" s="69"/>
      <c r="AQ86" s="65"/>
    </row>
    <row r="87" s="75" customFormat="true" ht="318" hidden="false" customHeight="true" outlineLevel="0" collapsed="false">
      <c r="A87" s="64"/>
      <c r="B87" s="65"/>
      <c r="C87" s="66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7"/>
      <c r="P87" s="65"/>
      <c r="Q87" s="68"/>
      <c r="R87" s="65"/>
      <c r="S87" s="65"/>
      <c r="T87" s="68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9"/>
      <c r="AH87" s="65"/>
      <c r="AI87" s="65"/>
      <c r="AJ87" s="65"/>
      <c r="AK87" s="69"/>
      <c r="AL87" s="69"/>
      <c r="AM87" s="65"/>
      <c r="AN87" s="65"/>
      <c r="AO87" s="65"/>
      <c r="AP87" s="69"/>
      <c r="AQ87" s="65"/>
    </row>
    <row r="88" s="82" customFormat="true" ht="315" hidden="false" customHeight="true" outlineLevel="0" collapsed="false">
      <c r="A88" s="76"/>
      <c r="B88" s="77"/>
      <c r="C88" s="78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9"/>
      <c r="P88" s="77"/>
      <c r="Q88" s="80"/>
      <c r="R88" s="77"/>
      <c r="S88" s="77"/>
      <c r="T88" s="80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81"/>
      <c r="AH88" s="77"/>
      <c r="AI88" s="77"/>
      <c r="AJ88" s="77"/>
      <c r="AK88" s="81"/>
      <c r="AL88" s="81"/>
      <c r="AM88" s="77"/>
      <c r="AN88" s="77"/>
      <c r="AO88" s="77"/>
      <c r="AP88" s="81"/>
      <c r="AQ88" s="77"/>
    </row>
    <row r="89" s="65" customFormat="true" ht="23.25" hidden="false" customHeight="false" outlineLevel="0" collapsed="false">
      <c r="A89" s="76"/>
      <c r="B89" s="77"/>
      <c r="C89" s="78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9"/>
      <c r="P89" s="77"/>
      <c r="Q89" s="80"/>
      <c r="R89" s="77"/>
      <c r="S89" s="77"/>
      <c r="T89" s="80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81"/>
      <c r="AH89" s="77"/>
      <c r="AI89" s="77"/>
      <c r="AJ89" s="77"/>
      <c r="AK89" s="81"/>
      <c r="AL89" s="81"/>
      <c r="AM89" s="77"/>
      <c r="AN89" s="77"/>
      <c r="AO89" s="77"/>
      <c r="AP89" s="81"/>
      <c r="AQ89" s="77"/>
    </row>
    <row r="90" s="65" customFormat="true" ht="23.25" hidden="false" customHeight="false" outlineLevel="0" collapsed="false">
      <c r="A90" s="76"/>
      <c r="B90" s="77"/>
      <c r="C90" s="78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9"/>
      <c r="P90" s="77"/>
      <c r="Q90" s="80"/>
      <c r="R90" s="77"/>
      <c r="S90" s="77"/>
      <c r="T90" s="80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81"/>
      <c r="AH90" s="77"/>
      <c r="AI90" s="77"/>
      <c r="AJ90" s="77"/>
      <c r="AK90" s="81"/>
      <c r="AL90" s="81"/>
      <c r="AM90" s="77"/>
      <c r="AN90" s="77"/>
      <c r="AO90" s="77"/>
      <c r="AP90" s="81"/>
      <c r="AQ90" s="77"/>
    </row>
    <row r="91" s="65" customFormat="true" ht="23.25" hidden="false" customHeight="false" outlineLevel="0" collapsed="false">
      <c r="A91" s="76"/>
      <c r="B91" s="77"/>
      <c r="C91" s="78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9"/>
      <c r="P91" s="77"/>
      <c r="Q91" s="80"/>
      <c r="R91" s="77"/>
      <c r="S91" s="77"/>
      <c r="T91" s="80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81"/>
      <c r="AH91" s="77"/>
      <c r="AI91" s="77"/>
      <c r="AJ91" s="77"/>
      <c r="AK91" s="81"/>
      <c r="AL91" s="81"/>
      <c r="AM91" s="77"/>
      <c r="AN91" s="77"/>
      <c r="AO91" s="77"/>
      <c r="AP91" s="81"/>
      <c r="AQ91" s="77"/>
    </row>
    <row r="92" s="65" customFormat="true" ht="23.25" hidden="false" customHeight="false" outlineLevel="0" collapsed="false">
      <c r="A92" s="76"/>
      <c r="B92" s="77"/>
      <c r="C92" s="78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9"/>
      <c r="P92" s="77"/>
      <c r="Q92" s="80"/>
      <c r="R92" s="77"/>
      <c r="S92" s="77"/>
      <c r="T92" s="80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81"/>
      <c r="AH92" s="77"/>
      <c r="AI92" s="77"/>
      <c r="AJ92" s="77"/>
      <c r="AK92" s="81"/>
      <c r="AL92" s="81"/>
      <c r="AM92" s="77"/>
      <c r="AN92" s="77"/>
      <c r="AO92" s="77"/>
      <c r="AP92" s="81"/>
      <c r="AQ92" s="77"/>
    </row>
    <row r="93" s="65" customFormat="true" ht="23.25" hidden="false" customHeight="false" outlineLevel="0" collapsed="false">
      <c r="A93" s="76"/>
      <c r="B93" s="77"/>
      <c r="C93" s="78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9"/>
      <c r="P93" s="77"/>
      <c r="Q93" s="80"/>
      <c r="R93" s="77"/>
      <c r="S93" s="77"/>
      <c r="T93" s="80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81"/>
      <c r="AH93" s="77"/>
      <c r="AI93" s="77"/>
      <c r="AJ93" s="77"/>
      <c r="AK93" s="81"/>
      <c r="AL93" s="81"/>
      <c r="AM93" s="77"/>
      <c r="AN93" s="77"/>
      <c r="AO93" s="77"/>
      <c r="AP93" s="81"/>
      <c r="AQ93" s="77"/>
    </row>
    <row r="94" s="65" customFormat="true" ht="23.25" hidden="false" customHeight="false" outlineLevel="0" collapsed="false">
      <c r="A94" s="76"/>
      <c r="B94" s="77"/>
      <c r="C94" s="78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9"/>
      <c r="P94" s="77"/>
      <c r="Q94" s="80"/>
      <c r="R94" s="77"/>
      <c r="S94" s="77"/>
      <c r="T94" s="80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81"/>
      <c r="AH94" s="77"/>
      <c r="AI94" s="77"/>
      <c r="AJ94" s="77"/>
      <c r="AK94" s="81"/>
      <c r="AL94" s="81"/>
      <c r="AM94" s="77"/>
      <c r="AN94" s="77"/>
      <c r="AO94" s="77"/>
      <c r="AP94" s="81"/>
      <c r="AQ94" s="77"/>
    </row>
    <row r="95" s="65" customFormat="true" ht="23.25" hidden="false" customHeight="false" outlineLevel="0" collapsed="false">
      <c r="A95" s="76"/>
      <c r="B95" s="77"/>
      <c r="C95" s="78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9"/>
      <c r="P95" s="77"/>
      <c r="Q95" s="80"/>
      <c r="R95" s="77"/>
      <c r="S95" s="77"/>
      <c r="T95" s="80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81"/>
      <c r="AH95" s="77"/>
      <c r="AI95" s="77"/>
      <c r="AJ95" s="77"/>
      <c r="AK95" s="81"/>
      <c r="AL95" s="81"/>
      <c r="AM95" s="77"/>
      <c r="AN95" s="77"/>
      <c r="AO95" s="77"/>
      <c r="AP95" s="81"/>
      <c r="AQ95" s="77"/>
    </row>
    <row r="96" s="65" customFormat="true" ht="23.25" hidden="false" customHeight="false" outlineLevel="0" collapsed="false">
      <c r="A96" s="76"/>
      <c r="B96" s="77"/>
      <c r="C96" s="78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9"/>
      <c r="P96" s="77"/>
      <c r="Q96" s="80"/>
      <c r="R96" s="77"/>
      <c r="S96" s="77"/>
      <c r="T96" s="80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81"/>
      <c r="AH96" s="77"/>
      <c r="AI96" s="77"/>
      <c r="AJ96" s="77"/>
      <c r="AK96" s="81"/>
      <c r="AL96" s="81"/>
      <c r="AM96" s="77"/>
      <c r="AN96" s="77"/>
      <c r="AO96" s="77"/>
      <c r="AP96" s="81"/>
      <c r="AQ96" s="77"/>
    </row>
    <row r="97" s="65" customFormat="true" ht="23.25" hidden="false" customHeight="false" outlineLevel="0" collapsed="false">
      <c r="A97" s="76"/>
      <c r="B97" s="77"/>
      <c r="C97" s="78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9"/>
      <c r="P97" s="77"/>
      <c r="Q97" s="80"/>
      <c r="R97" s="77"/>
      <c r="S97" s="77"/>
      <c r="T97" s="80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81"/>
      <c r="AH97" s="77"/>
      <c r="AI97" s="77"/>
      <c r="AJ97" s="77"/>
      <c r="AK97" s="81"/>
      <c r="AL97" s="81"/>
      <c r="AM97" s="77"/>
      <c r="AN97" s="77"/>
      <c r="AO97" s="77"/>
      <c r="AP97" s="81"/>
      <c r="AQ97" s="77"/>
    </row>
    <row r="98" s="65" customFormat="true" ht="23.25" hidden="false" customHeight="false" outlineLevel="0" collapsed="false">
      <c r="A98" s="76"/>
      <c r="B98" s="77"/>
      <c r="C98" s="78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9"/>
      <c r="P98" s="77"/>
      <c r="Q98" s="80"/>
      <c r="R98" s="77"/>
      <c r="S98" s="77"/>
      <c r="T98" s="80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81"/>
      <c r="AH98" s="77"/>
      <c r="AI98" s="77"/>
      <c r="AJ98" s="77"/>
      <c r="AK98" s="81"/>
      <c r="AL98" s="81"/>
      <c r="AM98" s="77"/>
      <c r="AN98" s="77"/>
      <c r="AO98" s="77"/>
      <c r="AP98" s="81"/>
      <c r="AQ98" s="77"/>
    </row>
    <row r="99" s="65" customFormat="true" ht="23.25" hidden="false" customHeight="false" outlineLevel="0" collapsed="false">
      <c r="A99" s="76"/>
      <c r="B99" s="77"/>
      <c r="C99" s="78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9"/>
      <c r="P99" s="77"/>
      <c r="Q99" s="80"/>
      <c r="R99" s="77"/>
      <c r="S99" s="77"/>
      <c r="T99" s="80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81"/>
      <c r="AH99" s="77"/>
      <c r="AI99" s="77"/>
      <c r="AJ99" s="77"/>
      <c r="AK99" s="81"/>
      <c r="AL99" s="81"/>
      <c r="AM99" s="77"/>
      <c r="AN99" s="77"/>
      <c r="AO99" s="77"/>
      <c r="AP99" s="81"/>
      <c r="AQ99" s="77"/>
    </row>
    <row r="100" s="65" customFormat="true" ht="23.25" hidden="false" customHeight="false" outlineLevel="0" collapsed="false">
      <c r="A100" s="76"/>
      <c r="B100" s="77"/>
      <c r="C100" s="78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9"/>
      <c r="P100" s="77"/>
      <c r="Q100" s="80"/>
      <c r="R100" s="77"/>
      <c r="S100" s="77"/>
      <c r="T100" s="80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81"/>
      <c r="AH100" s="77"/>
      <c r="AI100" s="77"/>
      <c r="AJ100" s="77"/>
      <c r="AK100" s="81"/>
      <c r="AL100" s="81"/>
      <c r="AM100" s="77"/>
      <c r="AN100" s="77"/>
      <c r="AO100" s="77"/>
      <c r="AP100" s="81"/>
      <c r="AQ100" s="77"/>
    </row>
    <row r="101" s="65" customFormat="true" ht="23.25" hidden="false" customHeight="false" outlineLevel="0" collapsed="false">
      <c r="A101" s="76"/>
      <c r="B101" s="77"/>
      <c r="C101" s="78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9"/>
      <c r="P101" s="77"/>
      <c r="Q101" s="80"/>
      <c r="R101" s="77"/>
      <c r="S101" s="77"/>
      <c r="T101" s="80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81"/>
      <c r="AH101" s="77"/>
      <c r="AI101" s="77"/>
      <c r="AJ101" s="77"/>
      <c r="AK101" s="81"/>
      <c r="AL101" s="81"/>
      <c r="AM101" s="77"/>
      <c r="AN101" s="77"/>
      <c r="AO101" s="77"/>
      <c r="AP101" s="81"/>
      <c r="AQ101" s="77"/>
    </row>
    <row r="102" s="65" customFormat="true" ht="23.25" hidden="false" customHeight="false" outlineLevel="0" collapsed="false">
      <c r="A102" s="76"/>
      <c r="B102" s="77"/>
      <c r="C102" s="78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9"/>
      <c r="P102" s="77"/>
      <c r="Q102" s="80"/>
      <c r="R102" s="77"/>
      <c r="S102" s="77"/>
      <c r="T102" s="80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81"/>
      <c r="AH102" s="77"/>
      <c r="AI102" s="77"/>
      <c r="AJ102" s="77"/>
      <c r="AK102" s="81"/>
      <c r="AL102" s="81"/>
      <c r="AM102" s="77"/>
      <c r="AN102" s="77"/>
      <c r="AO102" s="77"/>
      <c r="AP102" s="81"/>
      <c r="AQ102" s="77"/>
    </row>
    <row r="103" s="65" customFormat="true" ht="23.25" hidden="false" customHeight="false" outlineLevel="0" collapsed="false">
      <c r="A103" s="76"/>
      <c r="B103" s="77"/>
      <c r="C103" s="78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9"/>
      <c r="P103" s="77"/>
      <c r="Q103" s="80"/>
      <c r="R103" s="77"/>
      <c r="S103" s="77"/>
      <c r="T103" s="80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81"/>
      <c r="AH103" s="77"/>
      <c r="AI103" s="77"/>
      <c r="AJ103" s="77"/>
      <c r="AK103" s="81"/>
      <c r="AL103" s="81"/>
      <c r="AM103" s="77"/>
      <c r="AN103" s="77"/>
      <c r="AO103" s="77"/>
      <c r="AP103" s="81"/>
      <c r="AQ103" s="77"/>
    </row>
    <row r="104" s="65" customFormat="true" ht="23.25" hidden="false" customHeight="false" outlineLevel="0" collapsed="false">
      <c r="A104" s="76"/>
      <c r="B104" s="77"/>
      <c r="C104" s="78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9"/>
      <c r="P104" s="77"/>
      <c r="Q104" s="80"/>
      <c r="R104" s="77"/>
      <c r="S104" s="77"/>
      <c r="T104" s="80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81"/>
      <c r="AH104" s="77"/>
      <c r="AI104" s="77"/>
      <c r="AJ104" s="77"/>
      <c r="AK104" s="81"/>
      <c r="AL104" s="81"/>
      <c r="AM104" s="77"/>
      <c r="AN104" s="77"/>
      <c r="AO104" s="77"/>
      <c r="AP104" s="81"/>
      <c r="AQ104" s="77"/>
    </row>
    <row r="105" s="65" customFormat="true" ht="23.25" hidden="false" customHeight="false" outlineLevel="0" collapsed="false">
      <c r="A105" s="76"/>
      <c r="B105" s="77"/>
      <c r="C105" s="78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9"/>
      <c r="P105" s="77"/>
      <c r="Q105" s="80"/>
      <c r="R105" s="77"/>
      <c r="S105" s="77"/>
      <c r="T105" s="80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81"/>
      <c r="AH105" s="77"/>
      <c r="AI105" s="77"/>
      <c r="AJ105" s="77"/>
      <c r="AK105" s="81"/>
      <c r="AL105" s="81"/>
      <c r="AM105" s="77"/>
      <c r="AN105" s="77"/>
      <c r="AO105" s="77"/>
      <c r="AP105" s="81"/>
      <c r="AQ105" s="77"/>
    </row>
    <row r="106" s="65" customFormat="true" ht="23.25" hidden="false" customHeight="false" outlineLevel="0" collapsed="false">
      <c r="A106" s="76"/>
      <c r="B106" s="77"/>
      <c r="C106" s="78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9"/>
      <c r="P106" s="77"/>
      <c r="Q106" s="80"/>
      <c r="R106" s="77"/>
      <c r="S106" s="77"/>
      <c r="T106" s="80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81"/>
      <c r="AH106" s="77"/>
      <c r="AI106" s="77"/>
      <c r="AJ106" s="77"/>
      <c r="AK106" s="81"/>
      <c r="AL106" s="81"/>
      <c r="AM106" s="77"/>
      <c r="AN106" s="77"/>
      <c r="AO106" s="77"/>
      <c r="AP106" s="81"/>
      <c r="AQ106" s="77"/>
    </row>
    <row r="107" s="65" customFormat="true" ht="23.25" hidden="false" customHeight="false" outlineLevel="0" collapsed="false">
      <c r="A107" s="76"/>
      <c r="B107" s="77"/>
      <c r="C107" s="78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9"/>
      <c r="P107" s="77"/>
      <c r="Q107" s="80"/>
      <c r="R107" s="77"/>
      <c r="S107" s="77"/>
      <c r="T107" s="80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81"/>
      <c r="AH107" s="77"/>
      <c r="AI107" s="77"/>
      <c r="AJ107" s="77"/>
      <c r="AK107" s="81"/>
      <c r="AL107" s="81"/>
      <c r="AM107" s="77"/>
      <c r="AN107" s="77"/>
      <c r="AO107" s="77"/>
      <c r="AP107" s="81"/>
      <c r="AQ107" s="77"/>
    </row>
    <row r="108" s="65" customFormat="true" ht="23.25" hidden="false" customHeight="false" outlineLevel="0" collapsed="false">
      <c r="A108" s="76"/>
      <c r="B108" s="77"/>
      <c r="C108" s="78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9"/>
      <c r="P108" s="77"/>
      <c r="Q108" s="80"/>
      <c r="R108" s="77"/>
      <c r="S108" s="77"/>
      <c r="T108" s="80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81"/>
      <c r="AH108" s="77"/>
      <c r="AI108" s="77"/>
      <c r="AJ108" s="77"/>
      <c r="AK108" s="81"/>
      <c r="AL108" s="81"/>
      <c r="AM108" s="77"/>
      <c r="AN108" s="77"/>
      <c r="AO108" s="77"/>
      <c r="AP108" s="81"/>
      <c r="AQ108" s="77"/>
    </row>
    <row r="109" s="65" customFormat="true" ht="23.25" hidden="false" customHeight="false" outlineLevel="0" collapsed="false">
      <c r="A109" s="76"/>
      <c r="B109" s="77"/>
      <c r="C109" s="78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9"/>
      <c r="P109" s="77"/>
      <c r="Q109" s="80"/>
      <c r="R109" s="77"/>
      <c r="S109" s="77"/>
      <c r="T109" s="80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81"/>
      <c r="AH109" s="77"/>
      <c r="AI109" s="77"/>
      <c r="AJ109" s="77"/>
      <c r="AK109" s="81"/>
      <c r="AL109" s="81"/>
      <c r="AM109" s="77"/>
      <c r="AN109" s="77"/>
      <c r="AO109" s="77"/>
      <c r="AP109" s="81"/>
      <c r="AQ109" s="77"/>
    </row>
    <row r="110" s="65" customFormat="true" ht="23.25" hidden="false" customHeight="false" outlineLevel="0" collapsed="false">
      <c r="A110" s="76"/>
      <c r="B110" s="77"/>
      <c r="C110" s="78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9"/>
      <c r="P110" s="77"/>
      <c r="Q110" s="80"/>
      <c r="R110" s="77"/>
      <c r="S110" s="77"/>
      <c r="T110" s="80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81"/>
      <c r="AH110" s="77"/>
      <c r="AI110" s="77"/>
      <c r="AJ110" s="77"/>
      <c r="AK110" s="81"/>
      <c r="AL110" s="81"/>
      <c r="AM110" s="77"/>
      <c r="AN110" s="77"/>
      <c r="AO110" s="77"/>
      <c r="AP110" s="81"/>
      <c r="AQ110" s="77"/>
    </row>
    <row r="111" s="65" customFormat="true" ht="23.25" hidden="false" customHeight="false" outlineLevel="0" collapsed="false">
      <c r="A111" s="76"/>
      <c r="B111" s="77"/>
      <c r="C111" s="78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9"/>
      <c r="P111" s="77"/>
      <c r="Q111" s="80"/>
      <c r="R111" s="77"/>
      <c r="S111" s="77"/>
      <c r="T111" s="80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81"/>
      <c r="AH111" s="77"/>
      <c r="AI111" s="77"/>
      <c r="AJ111" s="77"/>
      <c r="AK111" s="81"/>
      <c r="AL111" s="81"/>
      <c r="AM111" s="77"/>
      <c r="AN111" s="77"/>
      <c r="AO111" s="77"/>
      <c r="AP111" s="81"/>
      <c r="AQ111" s="77"/>
    </row>
    <row r="112" s="65" customFormat="true" ht="23.25" hidden="false" customHeight="false" outlineLevel="0" collapsed="false">
      <c r="A112" s="76"/>
      <c r="B112" s="77"/>
      <c r="C112" s="78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9"/>
      <c r="P112" s="77"/>
      <c r="Q112" s="80"/>
      <c r="R112" s="77"/>
      <c r="S112" s="77"/>
      <c r="T112" s="80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81"/>
      <c r="AH112" s="77"/>
      <c r="AI112" s="77"/>
      <c r="AJ112" s="77"/>
      <c r="AK112" s="81"/>
      <c r="AL112" s="81"/>
      <c r="AM112" s="77"/>
      <c r="AN112" s="77"/>
      <c r="AO112" s="77"/>
      <c r="AP112" s="81"/>
      <c r="AQ112" s="77"/>
    </row>
    <row r="113" s="65" customFormat="true" ht="23.25" hidden="false" customHeight="false" outlineLevel="0" collapsed="false">
      <c r="A113" s="76"/>
      <c r="B113" s="77"/>
      <c r="C113" s="78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9"/>
      <c r="P113" s="77"/>
      <c r="Q113" s="80"/>
      <c r="R113" s="77"/>
      <c r="S113" s="77"/>
      <c r="T113" s="80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81"/>
      <c r="AH113" s="77"/>
      <c r="AI113" s="77"/>
      <c r="AJ113" s="77"/>
      <c r="AK113" s="81"/>
      <c r="AL113" s="81"/>
      <c r="AM113" s="77"/>
      <c r="AN113" s="77"/>
      <c r="AO113" s="77"/>
      <c r="AP113" s="81"/>
      <c r="AQ113" s="77"/>
    </row>
    <row r="114" s="65" customFormat="true" ht="23.25" hidden="false" customHeight="false" outlineLevel="0" collapsed="false">
      <c r="A114" s="76"/>
      <c r="B114" s="77"/>
      <c r="C114" s="78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9"/>
      <c r="P114" s="77"/>
      <c r="Q114" s="80"/>
      <c r="R114" s="77"/>
      <c r="S114" s="77"/>
      <c r="T114" s="80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81"/>
      <c r="AH114" s="77"/>
      <c r="AI114" s="77"/>
      <c r="AJ114" s="77"/>
      <c r="AK114" s="81"/>
      <c r="AL114" s="81"/>
      <c r="AM114" s="77"/>
      <c r="AN114" s="77"/>
      <c r="AO114" s="77"/>
      <c r="AP114" s="81"/>
      <c r="AQ114" s="77"/>
    </row>
    <row r="115" s="65" customFormat="true" ht="23.25" hidden="false" customHeight="false" outlineLevel="0" collapsed="false">
      <c r="A115" s="76"/>
      <c r="B115" s="77"/>
      <c r="C115" s="78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9"/>
      <c r="P115" s="77"/>
      <c r="Q115" s="80"/>
      <c r="R115" s="77"/>
      <c r="S115" s="77"/>
      <c r="T115" s="80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81"/>
      <c r="AH115" s="77"/>
      <c r="AI115" s="77"/>
      <c r="AJ115" s="77"/>
      <c r="AK115" s="81"/>
      <c r="AL115" s="81"/>
      <c r="AM115" s="77"/>
      <c r="AN115" s="77"/>
      <c r="AO115" s="77"/>
      <c r="AP115" s="81"/>
      <c r="AQ115" s="77"/>
    </row>
    <row r="116" s="65" customFormat="true" ht="23.25" hidden="false" customHeight="false" outlineLevel="0" collapsed="false">
      <c r="A116" s="76"/>
      <c r="B116" s="77"/>
      <c r="C116" s="78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9"/>
      <c r="P116" s="77"/>
      <c r="Q116" s="80"/>
      <c r="R116" s="77"/>
      <c r="S116" s="77"/>
      <c r="T116" s="80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81"/>
      <c r="AH116" s="77"/>
      <c r="AI116" s="77"/>
      <c r="AJ116" s="77"/>
      <c r="AK116" s="81"/>
      <c r="AL116" s="81"/>
      <c r="AM116" s="77"/>
      <c r="AN116" s="77"/>
      <c r="AO116" s="77"/>
      <c r="AP116" s="81"/>
      <c r="AQ116" s="77"/>
    </row>
    <row r="117" s="65" customFormat="true" ht="23.25" hidden="false" customHeight="false" outlineLevel="0" collapsed="false">
      <c r="A117" s="76"/>
      <c r="B117" s="77"/>
      <c r="C117" s="78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9"/>
      <c r="P117" s="77"/>
      <c r="Q117" s="80"/>
      <c r="R117" s="77"/>
      <c r="S117" s="77"/>
      <c r="T117" s="80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81"/>
      <c r="AH117" s="77"/>
      <c r="AI117" s="77"/>
      <c r="AJ117" s="77"/>
      <c r="AK117" s="81"/>
      <c r="AL117" s="81"/>
      <c r="AM117" s="77"/>
      <c r="AN117" s="77"/>
      <c r="AO117" s="77"/>
      <c r="AP117" s="81"/>
      <c r="AQ117" s="77"/>
    </row>
    <row r="118" s="65" customFormat="true" ht="23.25" hidden="false" customHeight="false" outlineLevel="0" collapsed="false">
      <c r="A118" s="76"/>
      <c r="B118" s="77"/>
      <c r="C118" s="78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9"/>
      <c r="P118" s="77"/>
      <c r="Q118" s="80"/>
      <c r="R118" s="77"/>
      <c r="S118" s="77"/>
      <c r="T118" s="80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81"/>
      <c r="AH118" s="77"/>
      <c r="AI118" s="77"/>
      <c r="AJ118" s="77"/>
      <c r="AK118" s="81"/>
      <c r="AL118" s="81"/>
      <c r="AM118" s="77"/>
      <c r="AN118" s="77"/>
      <c r="AO118" s="77"/>
      <c r="AP118" s="81"/>
      <c r="AQ118" s="77"/>
    </row>
    <row r="119" s="65" customFormat="true" ht="23.25" hidden="false" customHeight="false" outlineLevel="0" collapsed="false">
      <c r="A119" s="76"/>
      <c r="B119" s="77"/>
      <c r="C119" s="78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9"/>
      <c r="P119" s="77"/>
      <c r="Q119" s="80"/>
      <c r="R119" s="77"/>
      <c r="S119" s="77"/>
      <c r="T119" s="80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81"/>
      <c r="AH119" s="77"/>
      <c r="AI119" s="77"/>
      <c r="AJ119" s="77"/>
      <c r="AK119" s="81"/>
      <c r="AL119" s="81"/>
      <c r="AM119" s="77"/>
      <c r="AN119" s="77"/>
      <c r="AO119" s="77"/>
      <c r="AP119" s="81"/>
      <c r="AQ119" s="77"/>
    </row>
    <row r="120" s="65" customFormat="true" ht="23.25" hidden="false" customHeight="false" outlineLevel="0" collapsed="false">
      <c r="A120" s="76"/>
      <c r="B120" s="77"/>
      <c r="C120" s="78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9"/>
      <c r="P120" s="77"/>
      <c r="Q120" s="80"/>
      <c r="R120" s="77"/>
      <c r="S120" s="77"/>
      <c r="T120" s="80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81"/>
      <c r="AH120" s="77"/>
      <c r="AI120" s="77"/>
      <c r="AJ120" s="77"/>
      <c r="AK120" s="81"/>
      <c r="AL120" s="81"/>
      <c r="AM120" s="77"/>
      <c r="AN120" s="77"/>
      <c r="AO120" s="77"/>
      <c r="AP120" s="81"/>
      <c r="AQ120" s="77"/>
    </row>
    <row r="121" s="65" customFormat="true" ht="23.25" hidden="false" customHeight="false" outlineLevel="0" collapsed="false">
      <c r="A121" s="76"/>
      <c r="B121" s="77"/>
      <c r="C121" s="78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9"/>
      <c r="P121" s="77"/>
      <c r="Q121" s="80"/>
      <c r="R121" s="77"/>
      <c r="S121" s="77"/>
      <c r="T121" s="80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81"/>
      <c r="AH121" s="77"/>
      <c r="AI121" s="77"/>
      <c r="AJ121" s="77"/>
      <c r="AK121" s="81"/>
      <c r="AL121" s="81"/>
      <c r="AM121" s="77"/>
      <c r="AN121" s="77"/>
      <c r="AO121" s="77"/>
      <c r="AP121" s="81"/>
      <c r="AQ121" s="77"/>
    </row>
    <row r="122" s="65" customFormat="true" ht="23.25" hidden="false" customHeight="false" outlineLevel="0" collapsed="false">
      <c r="A122" s="76"/>
      <c r="B122" s="77"/>
      <c r="C122" s="78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9"/>
      <c r="P122" s="77"/>
      <c r="Q122" s="80"/>
      <c r="R122" s="77"/>
      <c r="S122" s="77"/>
      <c r="T122" s="80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81"/>
      <c r="AH122" s="77"/>
      <c r="AI122" s="77"/>
      <c r="AJ122" s="77"/>
      <c r="AK122" s="81"/>
      <c r="AL122" s="81"/>
      <c r="AM122" s="77"/>
      <c r="AN122" s="77"/>
      <c r="AO122" s="77"/>
      <c r="AP122" s="81"/>
      <c r="AQ122" s="77"/>
    </row>
    <row r="123" s="65" customFormat="true" ht="23.25" hidden="false" customHeight="false" outlineLevel="0" collapsed="false">
      <c r="A123" s="76"/>
      <c r="B123" s="77"/>
      <c r="C123" s="78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  <c r="P123" s="77"/>
      <c r="Q123" s="80"/>
      <c r="R123" s="77"/>
      <c r="S123" s="77"/>
      <c r="T123" s="80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81"/>
      <c r="AH123" s="77"/>
      <c r="AI123" s="77"/>
      <c r="AJ123" s="77"/>
      <c r="AK123" s="81"/>
      <c r="AL123" s="81"/>
      <c r="AM123" s="77"/>
      <c r="AN123" s="77"/>
      <c r="AO123" s="77"/>
      <c r="AP123" s="81"/>
      <c r="AQ123" s="77"/>
    </row>
    <row r="124" s="65" customFormat="true" ht="23.25" hidden="false" customHeight="false" outlineLevel="0" collapsed="false">
      <c r="A124" s="76"/>
      <c r="B124" s="77"/>
      <c r="C124" s="78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9"/>
      <c r="P124" s="77"/>
      <c r="Q124" s="80"/>
      <c r="R124" s="77"/>
      <c r="S124" s="77"/>
      <c r="T124" s="80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81"/>
      <c r="AH124" s="77"/>
      <c r="AI124" s="77"/>
      <c r="AJ124" s="77"/>
      <c r="AK124" s="81"/>
      <c r="AL124" s="81"/>
      <c r="AM124" s="77"/>
      <c r="AN124" s="77"/>
      <c r="AO124" s="77"/>
      <c r="AP124" s="81"/>
      <c r="AQ124" s="77"/>
    </row>
    <row r="125" s="65" customFormat="true" ht="23.25" hidden="false" customHeight="false" outlineLevel="0" collapsed="false">
      <c r="A125" s="76"/>
      <c r="B125" s="77"/>
      <c r="C125" s="78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9"/>
      <c r="P125" s="77"/>
      <c r="Q125" s="80"/>
      <c r="R125" s="77"/>
      <c r="S125" s="77"/>
      <c r="T125" s="80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81"/>
      <c r="AH125" s="77"/>
      <c r="AI125" s="77"/>
      <c r="AJ125" s="77"/>
      <c r="AK125" s="81"/>
      <c r="AL125" s="81"/>
      <c r="AM125" s="77"/>
      <c r="AN125" s="77"/>
      <c r="AO125" s="77"/>
      <c r="AP125" s="81"/>
      <c r="AQ125" s="77"/>
    </row>
    <row r="126" s="65" customFormat="true" ht="23.25" hidden="false" customHeight="false" outlineLevel="0" collapsed="false">
      <c r="A126" s="76"/>
      <c r="B126" s="77"/>
      <c r="C126" s="7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9"/>
      <c r="P126" s="77"/>
      <c r="Q126" s="80"/>
      <c r="R126" s="77"/>
      <c r="S126" s="77"/>
      <c r="T126" s="80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81"/>
      <c r="AH126" s="77"/>
      <c r="AI126" s="77"/>
      <c r="AJ126" s="77"/>
      <c r="AK126" s="81"/>
      <c r="AL126" s="81"/>
      <c r="AM126" s="77"/>
      <c r="AN126" s="77"/>
      <c r="AO126" s="77"/>
      <c r="AP126" s="81"/>
      <c r="AQ126" s="77"/>
    </row>
    <row r="127" s="65" customFormat="true" ht="23.25" hidden="false" customHeight="false" outlineLevel="0" collapsed="false">
      <c r="A127" s="76"/>
      <c r="B127" s="77"/>
      <c r="C127" s="78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9"/>
      <c r="P127" s="77"/>
      <c r="Q127" s="80"/>
      <c r="R127" s="77"/>
      <c r="S127" s="77"/>
      <c r="T127" s="80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81"/>
      <c r="AH127" s="77"/>
      <c r="AI127" s="77"/>
      <c r="AJ127" s="77"/>
      <c r="AK127" s="81"/>
      <c r="AL127" s="81"/>
      <c r="AM127" s="77"/>
      <c r="AN127" s="77"/>
      <c r="AO127" s="77"/>
      <c r="AP127" s="81"/>
      <c r="AQ127" s="77"/>
    </row>
    <row r="128" s="65" customFormat="true" ht="23.25" hidden="false" customHeight="false" outlineLevel="0" collapsed="false">
      <c r="A128" s="76"/>
      <c r="B128" s="77"/>
      <c r="C128" s="78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9"/>
      <c r="P128" s="77"/>
      <c r="Q128" s="80"/>
      <c r="R128" s="77"/>
      <c r="S128" s="77"/>
      <c r="T128" s="80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81"/>
      <c r="AH128" s="77"/>
      <c r="AI128" s="77"/>
      <c r="AJ128" s="77"/>
      <c r="AK128" s="81"/>
      <c r="AL128" s="81"/>
      <c r="AM128" s="77"/>
      <c r="AN128" s="77"/>
      <c r="AO128" s="77"/>
      <c r="AP128" s="81"/>
      <c r="AQ128" s="77"/>
    </row>
    <row r="129" s="65" customFormat="true" ht="23.25" hidden="false" customHeight="false" outlineLevel="0" collapsed="false">
      <c r="A129" s="76"/>
      <c r="B129" s="77"/>
      <c r="C129" s="78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9"/>
      <c r="P129" s="77"/>
      <c r="Q129" s="80"/>
      <c r="R129" s="77"/>
      <c r="S129" s="77"/>
      <c r="T129" s="80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81"/>
      <c r="AH129" s="77"/>
      <c r="AI129" s="77"/>
      <c r="AJ129" s="77"/>
      <c r="AK129" s="81"/>
      <c r="AL129" s="81"/>
      <c r="AM129" s="77"/>
      <c r="AN129" s="77"/>
      <c r="AO129" s="77"/>
      <c r="AP129" s="81"/>
      <c r="AQ129" s="77"/>
    </row>
    <row r="130" s="65" customFormat="true" ht="23.25" hidden="false" customHeight="false" outlineLevel="0" collapsed="false">
      <c r="A130" s="76"/>
      <c r="B130" s="77"/>
      <c r="C130" s="78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9"/>
      <c r="P130" s="77"/>
      <c r="Q130" s="80"/>
      <c r="R130" s="77"/>
      <c r="S130" s="77"/>
      <c r="T130" s="80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81"/>
      <c r="AH130" s="77"/>
      <c r="AI130" s="77"/>
      <c r="AJ130" s="77"/>
      <c r="AK130" s="81"/>
      <c r="AL130" s="81"/>
      <c r="AM130" s="77"/>
      <c r="AN130" s="77"/>
      <c r="AO130" s="77"/>
      <c r="AP130" s="81"/>
      <c r="AQ130" s="77"/>
    </row>
    <row r="131" s="65" customFormat="true" ht="23.25" hidden="false" customHeight="false" outlineLevel="0" collapsed="false">
      <c r="A131" s="76"/>
      <c r="B131" s="77"/>
      <c r="C131" s="78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9"/>
      <c r="P131" s="77"/>
      <c r="Q131" s="80"/>
      <c r="R131" s="77"/>
      <c r="S131" s="77"/>
      <c r="T131" s="80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81"/>
      <c r="AH131" s="77"/>
      <c r="AI131" s="77"/>
      <c r="AJ131" s="77"/>
      <c r="AK131" s="81"/>
      <c r="AL131" s="81"/>
      <c r="AM131" s="77"/>
      <c r="AN131" s="77"/>
      <c r="AO131" s="77"/>
      <c r="AP131" s="81"/>
      <c r="AQ131" s="77"/>
    </row>
    <row r="132" s="65" customFormat="true" ht="23.25" hidden="false" customHeight="false" outlineLevel="0" collapsed="false">
      <c r="A132" s="76"/>
      <c r="B132" s="77"/>
      <c r="C132" s="78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9"/>
      <c r="P132" s="77"/>
      <c r="Q132" s="80"/>
      <c r="R132" s="77"/>
      <c r="S132" s="77"/>
      <c r="T132" s="80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81"/>
      <c r="AH132" s="77"/>
      <c r="AI132" s="77"/>
      <c r="AJ132" s="77"/>
      <c r="AK132" s="81"/>
      <c r="AL132" s="81"/>
      <c r="AM132" s="77"/>
      <c r="AN132" s="77"/>
      <c r="AO132" s="77"/>
      <c r="AP132" s="81"/>
      <c r="AQ132" s="77"/>
    </row>
    <row r="133" s="65" customFormat="true" ht="23.25" hidden="false" customHeight="false" outlineLevel="0" collapsed="false">
      <c r="A133" s="76"/>
      <c r="B133" s="77"/>
      <c r="C133" s="78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9"/>
      <c r="P133" s="77"/>
      <c r="Q133" s="80"/>
      <c r="R133" s="77"/>
      <c r="S133" s="77"/>
      <c r="T133" s="80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81"/>
      <c r="AH133" s="77"/>
      <c r="AI133" s="77"/>
      <c r="AJ133" s="77"/>
      <c r="AK133" s="81"/>
      <c r="AL133" s="81"/>
      <c r="AM133" s="77"/>
      <c r="AN133" s="77"/>
      <c r="AO133" s="77"/>
      <c r="AP133" s="81"/>
      <c r="AQ133" s="77"/>
    </row>
    <row r="134" s="65" customFormat="true" ht="23.25" hidden="false" customHeight="false" outlineLevel="0" collapsed="false">
      <c r="A134" s="76"/>
      <c r="B134" s="77"/>
      <c r="C134" s="78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9"/>
      <c r="P134" s="77"/>
      <c r="Q134" s="80"/>
      <c r="R134" s="77"/>
      <c r="S134" s="77"/>
      <c r="T134" s="80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81"/>
      <c r="AH134" s="77"/>
      <c r="AI134" s="77"/>
      <c r="AJ134" s="77"/>
      <c r="AK134" s="81"/>
      <c r="AL134" s="81"/>
      <c r="AM134" s="77"/>
      <c r="AN134" s="77"/>
      <c r="AO134" s="77"/>
      <c r="AP134" s="81"/>
      <c r="AQ134" s="77"/>
    </row>
    <row r="135" s="65" customFormat="true" ht="23.25" hidden="false" customHeight="false" outlineLevel="0" collapsed="false">
      <c r="A135" s="76"/>
      <c r="B135" s="77"/>
      <c r="C135" s="78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9"/>
      <c r="P135" s="77"/>
      <c r="Q135" s="80"/>
      <c r="R135" s="77"/>
      <c r="S135" s="77"/>
      <c r="T135" s="80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81"/>
      <c r="AH135" s="77"/>
      <c r="AI135" s="77"/>
      <c r="AJ135" s="77"/>
      <c r="AK135" s="81"/>
      <c r="AL135" s="81"/>
      <c r="AM135" s="77"/>
      <c r="AN135" s="77"/>
      <c r="AO135" s="77"/>
      <c r="AP135" s="81"/>
      <c r="AQ135" s="77"/>
    </row>
    <row r="136" s="65" customFormat="true" ht="23.25" hidden="false" customHeight="false" outlineLevel="0" collapsed="false">
      <c r="A136" s="76"/>
      <c r="B136" s="77"/>
      <c r="C136" s="78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9"/>
      <c r="P136" s="77"/>
      <c r="Q136" s="80"/>
      <c r="R136" s="77"/>
      <c r="S136" s="77"/>
      <c r="T136" s="80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81"/>
      <c r="AH136" s="77"/>
      <c r="AI136" s="77"/>
      <c r="AJ136" s="77"/>
      <c r="AK136" s="81"/>
      <c r="AL136" s="81"/>
      <c r="AM136" s="77"/>
      <c r="AN136" s="77"/>
      <c r="AO136" s="77"/>
      <c r="AP136" s="81"/>
      <c r="AQ136" s="77"/>
    </row>
    <row r="137" s="65" customFormat="true" ht="23.25" hidden="false" customHeight="false" outlineLevel="0" collapsed="false">
      <c r="A137" s="76"/>
      <c r="B137" s="77"/>
      <c r="C137" s="78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9"/>
      <c r="P137" s="77"/>
      <c r="Q137" s="80"/>
      <c r="R137" s="77"/>
      <c r="S137" s="77"/>
      <c r="T137" s="80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81"/>
      <c r="AH137" s="77"/>
      <c r="AI137" s="77"/>
      <c r="AJ137" s="77"/>
      <c r="AK137" s="81"/>
      <c r="AL137" s="81"/>
      <c r="AM137" s="77"/>
      <c r="AN137" s="77"/>
      <c r="AO137" s="77"/>
      <c r="AP137" s="81"/>
      <c r="AQ137" s="77"/>
    </row>
    <row r="138" s="65" customFormat="true" ht="23.25" hidden="false" customHeight="false" outlineLevel="0" collapsed="false">
      <c r="A138" s="76"/>
      <c r="B138" s="77"/>
      <c r="C138" s="78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9"/>
      <c r="P138" s="77"/>
      <c r="Q138" s="80"/>
      <c r="R138" s="77"/>
      <c r="S138" s="77"/>
      <c r="T138" s="80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81"/>
      <c r="AH138" s="77"/>
      <c r="AI138" s="77"/>
      <c r="AJ138" s="77"/>
      <c r="AK138" s="81"/>
      <c r="AL138" s="81"/>
      <c r="AM138" s="77"/>
      <c r="AN138" s="77"/>
      <c r="AO138" s="77"/>
      <c r="AP138" s="81"/>
      <c r="AQ138" s="77"/>
    </row>
    <row r="139" s="65" customFormat="true" ht="23.25" hidden="false" customHeight="false" outlineLevel="0" collapsed="false">
      <c r="A139" s="76"/>
      <c r="B139" s="77"/>
      <c r="C139" s="78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9"/>
      <c r="P139" s="77"/>
      <c r="Q139" s="80"/>
      <c r="R139" s="77"/>
      <c r="S139" s="77"/>
      <c r="T139" s="80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81"/>
      <c r="AH139" s="77"/>
      <c r="AI139" s="77"/>
      <c r="AJ139" s="77"/>
      <c r="AK139" s="81"/>
      <c r="AL139" s="81"/>
      <c r="AM139" s="77"/>
      <c r="AN139" s="77"/>
      <c r="AO139" s="77"/>
      <c r="AP139" s="81"/>
      <c r="AQ139" s="77"/>
    </row>
    <row r="140" s="65" customFormat="true" ht="23.25" hidden="false" customHeight="false" outlineLevel="0" collapsed="false">
      <c r="A140" s="76"/>
      <c r="B140" s="77"/>
      <c r="C140" s="78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9"/>
      <c r="P140" s="77"/>
      <c r="Q140" s="80"/>
      <c r="R140" s="77"/>
      <c r="S140" s="77"/>
      <c r="T140" s="80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81"/>
      <c r="AH140" s="77"/>
      <c r="AI140" s="77"/>
      <c r="AJ140" s="77"/>
      <c r="AK140" s="81"/>
      <c r="AL140" s="81"/>
      <c r="AM140" s="77"/>
      <c r="AN140" s="77"/>
      <c r="AO140" s="77"/>
      <c r="AP140" s="81"/>
      <c r="AQ140" s="77"/>
    </row>
    <row r="141" s="65" customFormat="true" ht="23.25" hidden="false" customHeight="false" outlineLevel="0" collapsed="false">
      <c r="A141" s="76"/>
      <c r="B141" s="77"/>
      <c r="C141" s="78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9"/>
      <c r="P141" s="77"/>
      <c r="Q141" s="80"/>
      <c r="R141" s="77"/>
      <c r="S141" s="77"/>
      <c r="T141" s="80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81"/>
      <c r="AH141" s="77"/>
      <c r="AI141" s="77"/>
      <c r="AJ141" s="77"/>
      <c r="AK141" s="81"/>
      <c r="AL141" s="81"/>
      <c r="AM141" s="77"/>
      <c r="AN141" s="77"/>
      <c r="AO141" s="77"/>
      <c r="AP141" s="81"/>
      <c r="AQ141" s="77"/>
    </row>
    <row r="142" s="65" customFormat="true" ht="23.25" hidden="false" customHeight="false" outlineLevel="0" collapsed="false">
      <c r="A142" s="76"/>
      <c r="B142" s="77"/>
      <c r="C142" s="78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9"/>
      <c r="P142" s="77"/>
      <c r="Q142" s="80"/>
      <c r="R142" s="77"/>
      <c r="S142" s="77"/>
      <c r="T142" s="80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81"/>
      <c r="AH142" s="77"/>
      <c r="AI142" s="77"/>
      <c r="AJ142" s="77"/>
      <c r="AK142" s="81"/>
      <c r="AL142" s="81"/>
      <c r="AM142" s="77"/>
      <c r="AN142" s="77"/>
      <c r="AO142" s="77"/>
      <c r="AP142" s="81"/>
      <c r="AQ142" s="77"/>
    </row>
    <row r="143" s="65" customFormat="true" ht="23.25" hidden="false" customHeight="false" outlineLevel="0" collapsed="false">
      <c r="A143" s="76"/>
      <c r="B143" s="77"/>
      <c r="C143" s="78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9"/>
      <c r="P143" s="77"/>
      <c r="Q143" s="80"/>
      <c r="R143" s="77"/>
      <c r="S143" s="77"/>
      <c r="T143" s="80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81"/>
      <c r="AH143" s="77"/>
      <c r="AI143" s="77"/>
      <c r="AJ143" s="77"/>
      <c r="AK143" s="81"/>
      <c r="AL143" s="81"/>
      <c r="AM143" s="77"/>
      <c r="AN143" s="77"/>
      <c r="AO143" s="77"/>
      <c r="AP143" s="81"/>
      <c r="AQ143" s="77"/>
    </row>
    <row r="144" s="65" customFormat="true" ht="23.25" hidden="false" customHeight="false" outlineLevel="0" collapsed="false">
      <c r="A144" s="76"/>
      <c r="B144" s="77"/>
      <c r="C144" s="78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9"/>
      <c r="P144" s="77"/>
      <c r="Q144" s="80"/>
      <c r="R144" s="77"/>
      <c r="S144" s="77"/>
      <c r="T144" s="80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81"/>
      <c r="AH144" s="77"/>
      <c r="AI144" s="77"/>
      <c r="AJ144" s="77"/>
      <c r="AK144" s="81"/>
      <c r="AL144" s="81"/>
      <c r="AM144" s="77"/>
      <c r="AN144" s="77"/>
      <c r="AO144" s="77"/>
      <c r="AP144" s="81"/>
      <c r="AQ144" s="77"/>
    </row>
    <row r="145" s="65" customFormat="true" ht="23.25" hidden="false" customHeight="false" outlineLevel="0" collapsed="false">
      <c r="A145" s="76"/>
      <c r="B145" s="77"/>
      <c r="C145" s="78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9"/>
      <c r="P145" s="77"/>
      <c r="Q145" s="80"/>
      <c r="R145" s="77"/>
      <c r="S145" s="77"/>
      <c r="T145" s="80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81"/>
      <c r="AH145" s="77"/>
      <c r="AI145" s="77"/>
      <c r="AJ145" s="77"/>
      <c r="AK145" s="81"/>
      <c r="AL145" s="81"/>
      <c r="AM145" s="77"/>
      <c r="AN145" s="77"/>
      <c r="AO145" s="77"/>
      <c r="AP145" s="81"/>
      <c r="AQ145" s="77"/>
    </row>
    <row r="146" s="65" customFormat="true" ht="23.25" hidden="false" customHeight="false" outlineLevel="0" collapsed="false">
      <c r="A146" s="76"/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9"/>
      <c r="P146" s="77"/>
      <c r="Q146" s="80"/>
      <c r="R146" s="77"/>
      <c r="S146" s="77"/>
      <c r="T146" s="80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81"/>
      <c r="AH146" s="77"/>
      <c r="AI146" s="77"/>
      <c r="AJ146" s="77"/>
      <c r="AK146" s="81"/>
      <c r="AL146" s="81"/>
      <c r="AM146" s="77"/>
      <c r="AN146" s="77"/>
      <c r="AO146" s="77"/>
      <c r="AP146" s="81"/>
      <c r="AQ146" s="77"/>
    </row>
    <row r="147" s="65" customFormat="true" ht="23.25" hidden="false" customHeight="false" outlineLevel="0" collapsed="false">
      <c r="A147" s="76"/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9"/>
      <c r="P147" s="77"/>
      <c r="Q147" s="80"/>
      <c r="R147" s="77"/>
      <c r="S147" s="77"/>
      <c r="T147" s="80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81"/>
      <c r="AH147" s="77"/>
      <c r="AI147" s="77"/>
      <c r="AJ147" s="77"/>
      <c r="AK147" s="81"/>
      <c r="AL147" s="81"/>
      <c r="AM147" s="77"/>
      <c r="AN147" s="77"/>
      <c r="AO147" s="77"/>
      <c r="AP147" s="81"/>
      <c r="AQ147" s="77"/>
    </row>
    <row r="148" s="65" customFormat="true" ht="23.25" hidden="false" customHeight="false" outlineLevel="0" collapsed="false">
      <c r="A148" s="76"/>
      <c r="B148" s="77"/>
      <c r="C148" s="78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9"/>
      <c r="P148" s="77"/>
      <c r="Q148" s="80"/>
      <c r="R148" s="77"/>
      <c r="S148" s="77"/>
      <c r="T148" s="80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81"/>
      <c r="AH148" s="77"/>
      <c r="AI148" s="77"/>
      <c r="AJ148" s="77"/>
      <c r="AK148" s="81"/>
      <c r="AL148" s="81"/>
      <c r="AM148" s="77"/>
      <c r="AN148" s="77"/>
      <c r="AO148" s="77"/>
      <c r="AP148" s="81"/>
      <c r="AQ148" s="77"/>
    </row>
    <row r="149" s="65" customFormat="true" ht="23.25" hidden="false" customHeight="false" outlineLevel="0" collapsed="false">
      <c r="A149" s="76"/>
      <c r="B149" s="77"/>
      <c r="C149" s="78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9"/>
      <c r="P149" s="77"/>
      <c r="Q149" s="80"/>
      <c r="R149" s="77"/>
      <c r="S149" s="77"/>
      <c r="T149" s="80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81"/>
      <c r="AH149" s="77"/>
      <c r="AI149" s="77"/>
      <c r="AJ149" s="77"/>
      <c r="AK149" s="81"/>
      <c r="AL149" s="81"/>
      <c r="AM149" s="77"/>
      <c r="AN149" s="77"/>
      <c r="AO149" s="77"/>
      <c r="AP149" s="81"/>
      <c r="AQ149" s="77"/>
    </row>
    <row r="150" s="65" customFormat="true" ht="23.25" hidden="false" customHeight="false" outlineLevel="0" collapsed="false">
      <c r="A150" s="76"/>
      <c r="B150" s="77"/>
      <c r="C150" s="78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9"/>
      <c r="P150" s="77"/>
      <c r="Q150" s="80"/>
      <c r="R150" s="77"/>
      <c r="S150" s="77"/>
      <c r="T150" s="80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81"/>
      <c r="AH150" s="77"/>
      <c r="AI150" s="77"/>
      <c r="AJ150" s="77"/>
      <c r="AK150" s="81"/>
      <c r="AL150" s="81"/>
      <c r="AM150" s="77"/>
      <c r="AN150" s="77"/>
      <c r="AO150" s="77"/>
      <c r="AP150" s="81"/>
      <c r="AQ150" s="77"/>
    </row>
    <row r="151" s="65" customFormat="true" ht="23.25" hidden="false" customHeight="false" outlineLevel="0" collapsed="false">
      <c r="A151" s="76"/>
      <c r="B151" s="77"/>
      <c r="C151" s="78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9"/>
      <c r="P151" s="77"/>
      <c r="Q151" s="80"/>
      <c r="R151" s="77"/>
      <c r="S151" s="77"/>
      <c r="T151" s="80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81"/>
      <c r="AH151" s="77"/>
      <c r="AI151" s="77"/>
      <c r="AJ151" s="77"/>
      <c r="AK151" s="81"/>
      <c r="AL151" s="81"/>
      <c r="AM151" s="77"/>
      <c r="AN151" s="77"/>
      <c r="AO151" s="77"/>
      <c r="AP151" s="81"/>
      <c r="AQ151" s="77"/>
    </row>
    <row r="152" s="77" customFormat="true" ht="23.25" hidden="false" customHeight="false" outlineLevel="0" collapsed="false">
      <c r="A152" s="76"/>
      <c r="C152" s="78"/>
      <c r="O152" s="79"/>
      <c r="Q152" s="80"/>
      <c r="T152" s="80"/>
      <c r="AG152" s="81"/>
      <c r="AK152" s="81"/>
      <c r="AL152" s="81"/>
      <c r="AP152" s="81"/>
    </row>
    <row r="153" s="77" customFormat="true" ht="23.25" hidden="false" customHeight="false" outlineLevel="0" collapsed="false">
      <c r="A153" s="76"/>
      <c r="C153" s="78"/>
      <c r="O153" s="79"/>
      <c r="Q153" s="80"/>
      <c r="T153" s="80"/>
      <c r="AG153" s="81"/>
      <c r="AK153" s="81"/>
      <c r="AL153" s="81"/>
      <c r="AP153" s="81"/>
    </row>
    <row r="154" s="77" customFormat="true" ht="23.25" hidden="false" customHeight="false" outlineLevel="0" collapsed="false">
      <c r="A154" s="76"/>
      <c r="C154" s="78"/>
      <c r="O154" s="79"/>
      <c r="Q154" s="80"/>
      <c r="T154" s="80"/>
      <c r="AG154" s="81"/>
      <c r="AK154" s="81"/>
      <c r="AL154" s="81"/>
      <c r="AP154" s="81"/>
    </row>
    <row r="155" s="77" customFormat="true" ht="23.25" hidden="false" customHeight="false" outlineLevel="0" collapsed="false">
      <c r="A155" s="76"/>
      <c r="C155" s="78"/>
      <c r="O155" s="79"/>
      <c r="Q155" s="80"/>
      <c r="T155" s="80"/>
      <c r="AG155" s="81"/>
      <c r="AK155" s="81"/>
      <c r="AL155" s="81"/>
      <c r="AP155" s="81"/>
    </row>
    <row r="156" s="77" customFormat="true" ht="23.25" hidden="false" customHeight="false" outlineLevel="0" collapsed="false">
      <c r="A156" s="76"/>
      <c r="C156" s="78"/>
      <c r="O156" s="79"/>
      <c r="Q156" s="80"/>
      <c r="T156" s="80"/>
      <c r="AG156" s="81"/>
      <c r="AK156" s="81"/>
      <c r="AL156" s="81"/>
      <c r="AP156" s="81"/>
    </row>
    <row r="157" s="77" customFormat="true" ht="23.25" hidden="false" customHeight="false" outlineLevel="0" collapsed="false">
      <c r="A157" s="76"/>
      <c r="C157" s="78"/>
      <c r="O157" s="79"/>
      <c r="Q157" s="80"/>
      <c r="T157" s="80"/>
      <c r="AG157" s="81"/>
      <c r="AK157" s="81"/>
      <c r="AL157" s="81"/>
      <c r="AP157" s="81"/>
    </row>
    <row r="158" s="77" customFormat="true" ht="23.25" hidden="false" customHeight="false" outlineLevel="0" collapsed="false">
      <c r="A158" s="76"/>
      <c r="C158" s="78"/>
      <c r="O158" s="79"/>
      <c r="Q158" s="80"/>
      <c r="T158" s="80"/>
      <c r="AG158" s="81"/>
      <c r="AK158" s="81"/>
      <c r="AL158" s="81"/>
      <c r="AP158" s="81"/>
    </row>
    <row r="159" s="77" customFormat="true" ht="23.25" hidden="false" customHeight="false" outlineLevel="0" collapsed="false">
      <c r="A159" s="76"/>
      <c r="C159" s="78"/>
      <c r="O159" s="79"/>
      <c r="Q159" s="80"/>
      <c r="T159" s="80"/>
      <c r="AG159" s="81"/>
      <c r="AK159" s="81"/>
      <c r="AL159" s="81"/>
      <c r="AP159" s="81"/>
    </row>
    <row r="160" s="77" customFormat="true" ht="23.25" hidden="false" customHeight="false" outlineLevel="0" collapsed="false">
      <c r="A160" s="76"/>
      <c r="C160" s="78"/>
      <c r="O160" s="79"/>
      <c r="Q160" s="80"/>
      <c r="T160" s="80"/>
      <c r="AG160" s="81"/>
      <c r="AK160" s="81"/>
      <c r="AL160" s="81"/>
      <c r="AP160" s="81"/>
    </row>
    <row r="161" s="77" customFormat="true" ht="23.25" hidden="false" customHeight="false" outlineLevel="0" collapsed="false">
      <c r="A161" s="76"/>
      <c r="C161" s="78"/>
      <c r="O161" s="79"/>
      <c r="Q161" s="80"/>
      <c r="T161" s="80"/>
      <c r="AG161" s="81"/>
      <c r="AK161" s="81"/>
      <c r="AL161" s="81"/>
      <c r="AP161" s="81"/>
    </row>
    <row r="162" s="77" customFormat="true" ht="23.25" hidden="false" customHeight="false" outlineLevel="0" collapsed="false">
      <c r="A162" s="76"/>
      <c r="C162" s="78"/>
      <c r="O162" s="79"/>
      <c r="Q162" s="80"/>
      <c r="T162" s="80"/>
      <c r="AG162" s="81"/>
      <c r="AK162" s="81"/>
      <c r="AL162" s="81"/>
      <c r="AP162" s="81"/>
    </row>
    <row r="163" s="77" customFormat="true" ht="23.25" hidden="false" customHeight="false" outlineLevel="0" collapsed="false">
      <c r="A163" s="76"/>
      <c r="C163" s="78"/>
      <c r="O163" s="79"/>
      <c r="Q163" s="80"/>
      <c r="T163" s="80"/>
      <c r="AG163" s="81"/>
      <c r="AK163" s="81"/>
      <c r="AL163" s="81"/>
      <c r="AP163" s="81"/>
    </row>
    <row r="164" s="77" customFormat="true" ht="23.25" hidden="false" customHeight="false" outlineLevel="0" collapsed="false">
      <c r="A164" s="76"/>
      <c r="C164" s="78"/>
      <c r="O164" s="79"/>
      <c r="Q164" s="80"/>
      <c r="T164" s="80"/>
      <c r="AG164" s="81"/>
      <c r="AK164" s="81"/>
      <c r="AL164" s="81"/>
      <c r="AP164" s="81"/>
    </row>
    <row r="165" s="77" customFormat="true" ht="23.25" hidden="false" customHeight="false" outlineLevel="0" collapsed="false">
      <c r="A165" s="76"/>
      <c r="C165" s="78"/>
      <c r="O165" s="79"/>
      <c r="Q165" s="80"/>
      <c r="T165" s="80"/>
      <c r="AG165" s="81"/>
      <c r="AK165" s="81"/>
      <c r="AL165" s="81"/>
      <c r="AP165" s="81"/>
    </row>
    <row r="166" s="77" customFormat="true" ht="23.25" hidden="false" customHeight="false" outlineLevel="0" collapsed="false">
      <c r="A166" s="76"/>
      <c r="C166" s="78"/>
      <c r="O166" s="79"/>
      <c r="Q166" s="80"/>
      <c r="T166" s="80"/>
      <c r="AG166" s="81"/>
      <c r="AK166" s="81"/>
      <c r="AL166" s="81"/>
      <c r="AP166" s="81"/>
    </row>
    <row r="167" s="77" customFormat="true" ht="23.25" hidden="false" customHeight="false" outlineLevel="0" collapsed="false">
      <c r="A167" s="76"/>
      <c r="C167" s="78"/>
      <c r="O167" s="79"/>
      <c r="Q167" s="80"/>
      <c r="T167" s="80"/>
      <c r="AG167" s="81"/>
      <c r="AK167" s="81"/>
      <c r="AL167" s="81"/>
      <c r="AP167" s="81"/>
    </row>
    <row r="168" s="77" customFormat="true" ht="23.25" hidden="false" customHeight="false" outlineLevel="0" collapsed="false">
      <c r="A168" s="76"/>
      <c r="C168" s="78"/>
      <c r="O168" s="79"/>
      <c r="Q168" s="80"/>
      <c r="T168" s="80"/>
      <c r="AG168" s="81"/>
      <c r="AK168" s="81"/>
      <c r="AL168" s="81"/>
      <c r="AP168" s="81"/>
    </row>
    <row r="169" s="77" customFormat="true" ht="23.25" hidden="false" customHeight="false" outlineLevel="0" collapsed="false">
      <c r="A169" s="76"/>
      <c r="C169" s="78"/>
      <c r="O169" s="79"/>
      <c r="Q169" s="80"/>
      <c r="T169" s="80"/>
      <c r="AG169" s="81"/>
      <c r="AK169" s="81"/>
      <c r="AL169" s="81"/>
      <c r="AP169" s="81"/>
    </row>
    <row r="170" s="77" customFormat="true" ht="23.25" hidden="false" customHeight="false" outlineLevel="0" collapsed="false">
      <c r="A170" s="76"/>
      <c r="C170" s="78"/>
      <c r="O170" s="79"/>
      <c r="Q170" s="80"/>
      <c r="T170" s="80"/>
      <c r="AG170" s="81"/>
      <c r="AK170" s="81"/>
      <c r="AL170" s="81"/>
      <c r="AP170" s="81"/>
    </row>
    <row r="171" s="77" customFormat="true" ht="23.25" hidden="false" customHeight="false" outlineLevel="0" collapsed="false">
      <c r="A171" s="76"/>
      <c r="C171" s="78"/>
      <c r="O171" s="79"/>
      <c r="Q171" s="80"/>
      <c r="T171" s="80"/>
      <c r="AG171" s="81"/>
      <c r="AK171" s="81"/>
      <c r="AL171" s="81"/>
      <c r="AP171" s="81"/>
    </row>
    <row r="172" s="77" customFormat="true" ht="23.25" hidden="false" customHeight="false" outlineLevel="0" collapsed="false">
      <c r="A172" s="76"/>
      <c r="C172" s="78"/>
      <c r="O172" s="79"/>
      <c r="Q172" s="80"/>
      <c r="T172" s="80"/>
      <c r="AG172" s="81"/>
      <c r="AK172" s="81"/>
      <c r="AL172" s="81"/>
      <c r="AP172" s="81"/>
    </row>
    <row r="173" s="77" customFormat="true" ht="23.25" hidden="false" customHeight="false" outlineLevel="0" collapsed="false">
      <c r="A173" s="76"/>
      <c r="C173" s="78"/>
      <c r="O173" s="79"/>
      <c r="Q173" s="80"/>
      <c r="T173" s="80"/>
      <c r="AG173" s="81"/>
      <c r="AK173" s="81"/>
      <c r="AL173" s="81"/>
      <c r="AP173" s="81"/>
    </row>
    <row r="174" s="77" customFormat="true" ht="23.25" hidden="false" customHeight="false" outlineLevel="0" collapsed="false">
      <c r="A174" s="76"/>
      <c r="C174" s="78"/>
      <c r="O174" s="79"/>
      <c r="Q174" s="80"/>
      <c r="T174" s="80"/>
      <c r="AG174" s="81"/>
      <c r="AK174" s="81"/>
      <c r="AL174" s="81"/>
      <c r="AP174" s="81"/>
    </row>
    <row r="175" s="77" customFormat="true" ht="23.25" hidden="false" customHeight="false" outlineLevel="0" collapsed="false">
      <c r="A175" s="76"/>
      <c r="C175" s="78"/>
      <c r="O175" s="79"/>
      <c r="Q175" s="80"/>
      <c r="T175" s="80"/>
      <c r="AG175" s="81"/>
      <c r="AK175" s="81"/>
      <c r="AL175" s="81"/>
      <c r="AP175" s="81"/>
    </row>
    <row r="176" s="77" customFormat="true" ht="23.25" hidden="false" customHeight="false" outlineLevel="0" collapsed="false">
      <c r="A176" s="76"/>
      <c r="C176" s="78"/>
      <c r="O176" s="79"/>
      <c r="Q176" s="80"/>
      <c r="T176" s="80"/>
      <c r="AG176" s="81"/>
      <c r="AK176" s="81"/>
      <c r="AL176" s="81"/>
      <c r="AP176" s="81"/>
    </row>
    <row r="177" s="77" customFormat="true" ht="23.25" hidden="false" customHeight="false" outlineLevel="0" collapsed="false">
      <c r="A177" s="76"/>
      <c r="C177" s="78"/>
      <c r="O177" s="79"/>
      <c r="Q177" s="80"/>
      <c r="T177" s="80"/>
      <c r="AG177" s="81"/>
      <c r="AK177" s="81"/>
      <c r="AL177" s="81"/>
      <c r="AP177" s="81"/>
    </row>
    <row r="178" s="77" customFormat="true" ht="23.25" hidden="false" customHeight="false" outlineLevel="0" collapsed="false">
      <c r="A178" s="76"/>
      <c r="C178" s="78"/>
      <c r="O178" s="79"/>
      <c r="Q178" s="80"/>
      <c r="T178" s="80"/>
      <c r="AG178" s="81"/>
      <c r="AK178" s="81"/>
      <c r="AL178" s="81"/>
      <c r="AP178" s="81"/>
    </row>
    <row r="179" s="77" customFormat="true" ht="23.25" hidden="false" customHeight="false" outlineLevel="0" collapsed="false">
      <c r="A179" s="76"/>
      <c r="C179" s="78"/>
      <c r="O179" s="79"/>
      <c r="Q179" s="80"/>
      <c r="T179" s="80"/>
      <c r="AG179" s="81"/>
      <c r="AK179" s="81"/>
      <c r="AL179" s="81"/>
      <c r="AP179" s="81"/>
    </row>
    <row r="180" s="77" customFormat="true" ht="23.25" hidden="false" customHeight="false" outlineLevel="0" collapsed="false">
      <c r="A180" s="76"/>
      <c r="C180" s="78"/>
      <c r="O180" s="79"/>
      <c r="Q180" s="80"/>
      <c r="T180" s="80"/>
      <c r="AG180" s="81"/>
      <c r="AK180" s="81"/>
      <c r="AL180" s="81"/>
      <c r="AP180" s="81"/>
    </row>
    <row r="181" s="77" customFormat="true" ht="23.25" hidden="false" customHeight="false" outlineLevel="0" collapsed="false">
      <c r="A181" s="76"/>
      <c r="C181" s="78"/>
      <c r="O181" s="79"/>
      <c r="Q181" s="80"/>
      <c r="T181" s="80"/>
      <c r="AG181" s="81"/>
      <c r="AK181" s="81"/>
      <c r="AL181" s="81"/>
      <c r="AP181" s="81"/>
    </row>
    <row r="182" s="77" customFormat="true" ht="23.25" hidden="false" customHeight="false" outlineLevel="0" collapsed="false">
      <c r="A182" s="76"/>
      <c r="C182" s="78"/>
      <c r="O182" s="79"/>
      <c r="Q182" s="80"/>
      <c r="T182" s="80"/>
      <c r="AG182" s="81"/>
      <c r="AK182" s="81"/>
      <c r="AL182" s="81"/>
      <c r="AP182" s="81"/>
    </row>
    <row r="183" s="77" customFormat="true" ht="23.25" hidden="false" customHeight="false" outlineLevel="0" collapsed="false">
      <c r="A183" s="76"/>
      <c r="C183" s="78"/>
      <c r="O183" s="79"/>
      <c r="Q183" s="80"/>
      <c r="T183" s="80"/>
      <c r="AG183" s="81"/>
      <c r="AK183" s="81"/>
      <c r="AL183" s="81"/>
      <c r="AP183" s="81"/>
    </row>
    <row r="184" s="77" customFormat="true" ht="23.25" hidden="false" customHeight="false" outlineLevel="0" collapsed="false">
      <c r="A184" s="76"/>
      <c r="C184" s="78"/>
      <c r="O184" s="79"/>
      <c r="Q184" s="80"/>
      <c r="T184" s="80"/>
      <c r="AG184" s="81"/>
      <c r="AK184" s="81"/>
      <c r="AL184" s="81"/>
      <c r="AP184" s="81"/>
    </row>
    <row r="185" s="77" customFormat="true" ht="23.25" hidden="false" customHeight="false" outlineLevel="0" collapsed="false">
      <c r="A185" s="76"/>
      <c r="C185" s="78"/>
      <c r="O185" s="79"/>
      <c r="Q185" s="80"/>
      <c r="T185" s="80"/>
      <c r="AG185" s="81"/>
      <c r="AK185" s="81"/>
      <c r="AL185" s="81"/>
      <c r="AP185" s="81"/>
    </row>
    <row r="186" s="77" customFormat="true" ht="23.25" hidden="false" customHeight="false" outlineLevel="0" collapsed="false">
      <c r="A186" s="76"/>
      <c r="C186" s="78"/>
      <c r="O186" s="79"/>
      <c r="Q186" s="80"/>
      <c r="T186" s="80"/>
      <c r="AG186" s="81"/>
      <c r="AK186" s="81"/>
      <c r="AL186" s="81"/>
      <c r="AP186" s="81"/>
    </row>
    <row r="187" s="77" customFormat="true" ht="23.25" hidden="false" customHeight="false" outlineLevel="0" collapsed="false">
      <c r="A187" s="76"/>
      <c r="C187" s="78"/>
      <c r="O187" s="79"/>
      <c r="Q187" s="80"/>
      <c r="T187" s="80"/>
      <c r="AG187" s="81"/>
      <c r="AK187" s="81"/>
      <c r="AL187" s="81"/>
      <c r="AP187" s="81"/>
    </row>
    <row r="188" s="77" customFormat="true" ht="23.25" hidden="false" customHeight="false" outlineLevel="0" collapsed="false">
      <c r="A188" s="76"/>
      <c r="C188" s="78"/>
      <c r="O188" s="79"/>
      <c r="Q188" s="80"/>
      <c r="T188" s="80"/>
      <c r="AG188" s="81"/>
      <c r="AK188" s="81"/>
      <c r="AL188" s="81"/>
      <c r="AP188" s="81"/>
    </row>
    <row r="189" s="77" customFormat="true" ht="23.25" hidden="false" customHeight="false" outlineLevel="0" collapsed="false">
      <c r="A189" s="76"/>
      <c r="C189" s="78"/>
      <c r="O189" s="79"/>
      <c r="Q189" s="80"/>
      <c r="T189" s="80"/>
      <c r="AG189" s="81"/>
      <c r="AK189" s="81"/>
      <c r="AL189" s="81"/>
      <c r="AP189" s="81"/>
    </row>
    <row r="190" s="77" customFormat="true" ht="23.25" hidden="false" customHeight="false" outlineLevel="0" collapsed="false">
      <c r="A190" s="76"/>
      <c r="C190" s="78"/>
      <c r="O190" s="79"/>
      <c r="Q190" s="80"/>
      <c r="T190" s="80"/>
      <c r="AG190" s="81"/>
      <c r="AK190" s="81"/>
      <c r="AL190" s="81"/>
      <c r="AP190" s="81"/>
    </row>
    <row r="191" s="77" customFormat="true" ht="23.25" hidden="false" customHeight="false" outlineLevel="0" collapsed="false">
      <c r="A191" s="76"/>
      <c r="C191" s="78"/>
      <c r="O191" s="79"/>
      <c r="Q191" s="80"/>
      <c r="T191" s="80"/>
      <c r="AG191" s="81"/>
      <c r="AK191" s="81"/>
      <c r="AL191" s="81"/>
      <c r="AP191" s="81"/>
    </row>
    <row r="192" s="77" customFormat="true" ht="23.25" hidden="false" customHeight="false" outlineLevel="0" collapsed="false">
      <c r="A192" s="76"/>
      <c r="C192" s="78"/>
      <c r="O192" s="79"/>
      <c r="Q192" s="80"/>
      <c r="T192" s="80"/>
      <c r="AG192" s="81"/>
      <c r="AK192" s="81"/>
      <c r="AL192" s="81"/>
      <c r="AP192" s="81"/>
    </row>
    <row r="193" s="77" customFormat="true" ht="23.25" hidden="false" customHeight="false" outlineLevel="0" collapsed="false">
      <c r="A193" s="76"/>
      <c r="C193" s="78"/>
      <c r="O193" s="79"/>
      <c r="Q193" s="80"/>
      <c r="T193" s="80"/>
      <c r="AG193" s="81"/>
      <c r="AK193" s="81"/>
      <c r="AL193" s="81"/>
      <c r="AP193" s="81"/>
    </row>
    <row r="194" s="77" customFormat="true" ht="23.25" hidden="false" customHeight="false" outlineLevel="0" collapsed="false">
      <c r="A194" s="76"/>
      <c r="C194" s="78"/>
      <c r="O194" s="79"/>
      <c r="Q194" s="80"/>
      <c r="T194" s="80"/>
      <c r="AG194" s="81"/>
      <c r="AK194" s="81"/>
      <c r="AL194" s="81"/>
      <c r="AP194" s="81"/>
    </row>
    <row r="195" s="77" customFormat="true" ht="23.25" hidden="false" customHeight="false" outlineLevel="0" collapsed="false">
      <c r="A195" s="76"/>
      <c r="C195" s="78"/>
      <c r="O195" s="79"/>
      <c r="Q195" s="80"/>
      <c r="T195" s="80"/>
      <c r="AG195" s="81"/>
      <c r="AK195" s="81"/>
      <c r="AL195" s="81"/>
      <c r="AP195" s="81"/>
    </row>
    <row r="196" s="77" customFormat="true" ht="23.25" hidden="false" customHeight="false" outlineLevel="0" collapsed="false">
      <c r="A196" s="76"/>
      <c r="C196" s="78"/>
      <c r="O196" s="79"/>
      <c r="Q196" s="80"/>
      <c r="T196" s="80"/>
      <c r="AG196" s="81"/>
      <c r="AK196" s="81"/>
      <c r="AL196" s="81"/>
      <c r="AP196" s="81"/>
    </row>
    <row r="197" s="77" customFormat="true" ht="23.25" hidden="false" customHeight="false" outlineLevel="0" collapsed="false">
      <c r="A197" s="76"/>
      <c r="C197" s="78"/>
      <c r="O197" s="79"/>
      <c r="Q197" s="80"/>
      <c r="T197" s="80"/>
      <c r="AG197" s="81"/>
      <c r="AK197" s="81"/>
      <c r="AL197" s="81"/>
      <c r="AP197" s="81"/>
    </row>
    <row r="198" s="77" customFormat="true" ht="23.25" hidden="false" customHeight="false" outlineLevel="0" collapsed="false">
      <c r="A198" s="76"/>
      <c r="C198" s="78"/>
      <c r="O198" s="79"/>
      <c r="Q198" s="80"/>
      <c r="T198" s="80"/>
      <c r="AG198" s="81"/>
      <c r="AK198" s="81"/>
      <c r="AL198" s="81"/>
      <c r="AP198" s="81"/>
    </row>
    <row r="199" s="77" customFormat="true" ht="23.25" hidden="false" customHeight="false" outlineLevel="0" collapsed="false">
      <c r="A199" s="76"/>
      <c r="C199" s="78"/>
      <c r="O199" s="79"/>
      <c r="Q199" s="80"/>
      <c r="T199" s="80"/>
      <c r="AG199" s="81"/>
      <c r="AK199" s="81"/>
      <c r="AL199" s="81"/>
      <c r="AP199" s="81"/>
    </row>
    <row r="200" s="77" customFormat="true" ht="23.25" hidden="false" customHeight="false" outlineLevel="0" collapsed="false">
      <c r="A200" s="76"/>
      <c r="C200" s="78"/>
      <c r="O200" s="79"/>
      <c r="Q200" s="80"/>
      <c r="T200" s="80"/>
      <c r="AG200" s="81"/>
      <c r="AK200" s="81"/>
      <c r="AL200" s="81"/>
      <c r="AP200" s="81"/>
    </row>
    <row r="201" s="77" customFormat="true" ht="23.25" hidden="false" customHeight="false" outlineLevel="0" collapsed="false">
      <c r="A201" s="76"/>
      <c r="C201" s="78"/>
      <c r="O201" s="79"/>
      <c r="Q201" s="80"/>
      <c r="T201" s="80"/>
      <c r="AG201" s="81"/>
      <c r="AK201" s="81"/>
      <c r="AL201" s="81"/>
      <c r="AP201" s="81"/>
    </row>
    <row r="202" s="77" customFormat="true" ht="23.25" hidden="false" customHeight="false" outlineLevel="0" collapsed="false">
      <c r="A202" s="76"/>
      <c r="C202" s="78"/>
      <c r="O202" s="79"/>
      <c r="Q202" s="80"/>
      <c r="T202" s="80"/>
      <c r="AG202" s="81"/>
      <c r="AK202" s="81"/>
      <c r="AL202" s="81"/>
      <c r="AP202" s="81"/>
    </row>
    <row r="203" s="77" customFormat="true" ht="23.25" hidden="false" customHeight="false" outlineLevel="0" collapsed="false">
      <c r="A203" s="76"/>
      <c r="C203" s="78"/>
      <c r="O203" s="79"/>
      <c r="Q203" s="80"/>
      <c r="T203" s="80"/>
      <c r="AG203" s="81"/>
      <c r="AK203" s="81"/>
      <c r="AL203" s="81"/>
      <c r="AP203" s="81"/>
    </row>
    <row r="204" s="77" customFormat="true" ht="23.25" hidden="false" customHeight="false" outlineLevel="0" collapsed="false">
      <c r="A204" s="76"/>
      <c r="C204" s="78"/>
      <c r="O204" s="79"/>
      <c r="Q204" s="80"/>
      <c r="T204" s="80"/>
      <c r="AG204" s="81"/>
      <c r="AK204" s="81"/>
      <c r="AL204" s="81"/>
      <c r="AP204" s="81"/>
    </row>
    <row r="205" s="77" customFormat="true" ht="23.25" hidden="false" customHeight="false" outlineLevel="0" collapsed="false">
      <c r="A205" s="76"/>
      <c r="C205" s="78"/>
      <c r="O205" s="79"/>
      <c r="Q205" s="80"/>
      <c r="T205" s="80"/>
      <c r="AG205" s="81"/>
      <c r="AK205" s="81"/>
      <c r="AL205" s="81"/>
      <c r="AP205" s="81"/>
    </row>
    <row r="206" s="77" customFormat="true" ht="23.25" hidden="false" customHeight="false" outlineLevel="0" collapsed="false">
      <c r="A206" s="76"/>
      <c r="C206" s="78"/>
      <c r="O206" s="79"/>
      <c r="Q206" s="80"/>
      <c r="T206" s="80"/>
      <c r="AG206" s="81"/>
      <c r="AK206" s="81"/>
      <c r="AL206" s="81"/>
      <c r="AP206" s="81"/>
    </row>
    <row r="207" s="77" customFormat="true" ht="23.25" hidden="false" customHeight="false" outlineLevel="0" collapsed="false">
      <c r="A207" s="76"/>
      <c r="C207" s="78"/>
      <c r="O207" s="79"/>
      <c r="Q207" s="80"/>
      <c r="T207" s="80"/>
      <c r="AG207" s="81"/>
      <c r="AK207" s="81"/>
      <c r="AL207" s="81"/>
      <c r="AP207" s="81"/>
    </row>
    <row r="208" s="77" customFormat="true" ht="23.25" hidden="false" customHeight="false" outlineLevel="0" collapsed="false">
      <c r="A208" s="76"/>
      <c r="C208" s="78"/>
      <c r="O208" s="79"/>
      <c r="Q208" s="80"/>
      <c r="T208" s="80"/>
      <c r="AG208" s="81"/>
      <c r="AK208" s="81"/>
      <c r="AL208" s="81"/>
      <c r="AP208" s="81"/>
    </row>
    <row r="209" s="77" customFormat="true" ht="23.25" hidden="false" customHeight="false" outlineLevel="0" collapsed="false">
      <c r="A209" s="76"/>
      <c r="C209" s="78"/>
      <c r="O209" s="79"/>
      <c r="Q209" s="80"/>
      <c r="T209" s="80"/>
      <c r="AG209" s="81"/>
      <c r="AK209" s="81"/>
      <c r="AL209" s="81"/>
      <c r="AP209" s="81"/>
    </row>
    <row r="210" s="77" customFormat="true" ht="23.25" hidden="false" customHeight="false" outlineLevel="0" collapsed="false">
      <c r="A210" s="76"/>
      <c r="C210" s="78"/>
      <c r="O210" s="79"/>
      <c r="Q210" s="80"/>
      <c r="T210" s="80"/>
      <c r="AG210" s="81"/>
      <c r="AK210" s="81"/>
      <c r="AL210" s="81"/>
      <c r="AP210" s="81"/>
    </row>
    <row r="211" s="77" customFormat="true" ht="23.25" hidden="false" customHeight="false" outlineLevel="0" collapsed="false">
      <c r="A211" s="76"/>
      <c r="C211" s="78"/>
      <c r="O211" s="79"/>
      <c r="Q211" s="80"/>
      <c r="T211" s="80"/>
      <c r="AG211" s="81"/>
      <c r="AK211" s="81"/>
      <c r="AL211" s="81"/>
      <c r="AP211" s="81"/>
    </row>
    <row r="212" s="77" customFormat="true" ht="23.25" hidden="false" customHeight="false" outlineLevel="0" collapsed="false">
      <c r="A212" s="76"/>
      <c r="C212" s="78"/>
      <c r="O212" s="79"/>
      <c r="Q212" s="80"/>
      <c r="T212" s="80"/>
      <c r="AG212" s="81"/>
      <c r="AK212" s="81"/>
      <c r="AL212" s="81"/>
      <c r="AP212" s="81"/>
    </row>
    <row r="213" s="77" customFormat="true" ht="23.25" hidden="false" customHeight="false" outlineLevel="0" collapsed="false">
      <c r="A213" s="76"/>
      <c r="C213" s="78"/>
      <c r="O213" s="79"/>
      <c r="Q213" s="80"/>
      <c r="T213" s="80"/>
      <c r="AG213" s="81"/>
      <c r="AK213" s="81"/>
      <c r="AL213" s="81"/>
      <c r="AP213" s="81"/>
    </row>
    <row r="214" s="77" customFormat="true" ht="23.25" hidden="false" customHeight="false" outlineLevel="0" collapsed="false">
      <c r="A214" s="76"/>
      <c r="C214" s="78"/>
      <c r="O214" s="79"/>
      <c r="Q214" s="80"/>
      <c r="T214" s="80"/>
      <c r="AG214" s="81"/>
      <c r="AK214" s="81"/>
      <c r="AL214" s="81"/>
      <c r="AP214" s="81"/>
    </row>
    <row r="215" s="77" customFormat="true" ht="23.25" hidden="false" customHeight="false" outlineLevel="0" collapsed="false">
      <c r="A215" s="76"/>
      <c r="C215" s="78"/>
      <c r="O215" s="79"/>
      <c r="Q215" s="80"/>
      <c r="T215" s="80"/>
      <c r="AG215" s="81"/>
      <c r="AK215" s="81"/>
      <c r="AL215" s="81"/>
      <c r="AP215" s="81"/>
    </row>
    <row r="216" s="77" customFormat="true" ht="23.25" hidden="false" customHeight="false" outlineLevel="0" collapsed="false">
      <c r="A216" s="76"/>
      <c r="C216" s="78"/>
      <c r="O216" s="79"/>
      <c r="Q216" s="80"/>
      <c r="T216" s="80"/>
      <c r="AG216" s="81"/>
      <c r="AK216" s="81"/>
      <c r="AL216" s="81"/>
      <c r="AP216" s="81"/>
    </row>
    <row r="217" s="77" customFormat="true" ht="23.25" hidden="false" customHeight="false" outlineLevel="0" collapsed="false">
      <c r="A217" s="76"/>
      <c r="C217" s="78"/>
      <c r="O217" s="79"/>
      <c r="Q217" s="80"/>
      <c r="T217" s="80"/>
      <c r="AG217" s="81"/>
      <c r="AK217" s="81"/>
      <c r="AL217" s="81"/>
      <c r="AP217" s="81"/>
    </row>
    <row r="218" s="77" customFormat="true" ht="23.25" hidden="false" customHeight="false" outlineLevel="0" collapsed="false">
      <c r="A218" s="76"/>
      <c r="C218" s="78"/>
      <c r="O218" s="79"/>
      <c r="Q218" s="80"/>
      <c r="T218" s="80"/>
      <c r="AG218" s="81"/>
      <c r="AK218" s="81"/>
      <c r="AL218" s="81"/>
      <c r="AP218" s="81"/>
    </row>
    <row r="219" s="77" customFormat="true" ht="23.25" hidden="false" customHeight="false" outlineLevel="0" collapsed="false">
      <c r="A219" s="76"/>
      <c r="C219" s="78"/>
      <c r="O219" s="79"/>
      <c r="Q219" s="80"/>
      <c r="T219" s="80"/>
      <c r="AG219" s="81"/>
      <c r="AK219" s="81"/>
      <c r="AL219" s="81"/>
      <c r="AP219" s="81"/>
    </row>
    <row r="220" s="77" customFormat="true" ht="23.25" hidden="false" customHeight="false" outlineLevel="0" collapsed="false">
      <c r="A220" s="76"/>
      <c r="C220" s="78"/>
      <c r="O220" s="79"/>
      <c r="Q220" s="80"/>
      <c r="T220" s="80"/>
      <c r="AG220" s="81"/>
      <c r="AK220" s="81"/>
      <c r="AL220" s="81"/>
      <c r="AP220" s="81"/>
    </row>
    <row r="221" s="77" customFormat="true" ht="23.25" hidden="false" customHeight="false" outlineLevel="0" collapsed="false">
      <c r="A221" s="76"/>
      <c r="C221" s="78"/>
      <c r="O221" s="79"/>
      <c r="Q221" s="80"/>
      <c r="T221" s="80"/>
      <c r="AG221" s="81"/>
      <c r="AK221" s="81"/>
      <c r="AL221" s="81"/>
      <c r="AP221" s="81"/>
    </row>
    <row r="222" s="77" customFormat="true" ht="23.25" hidden="false" customHeight="false" outlineLevel="0" collapsed="false">
      <c r="A222" s="76"/>
      <c r="C222" s="78"/>
      <c r="O222" s="79"/>
      <c r="Q222" s="80"/>
      <c r="T222" s="80"/>
      <c r="AG222" s="81"/>
      <c r="AK222" s="81"/>
      <c r="AL222" s="81"/>
      <c r="AP222" s="81"/>
    </row>
    <row r="223" s="77" customFormat="true" ht="23.25" hidden="false" customHeight="false" outlineLevel="0" collapsed="false">
      <c r="A223" s="76"/>
      <c r="C223" s="78"/>
      <c r="O223" s="79"/>
      <c r="Q223" s="80"/>
      <c r="T223" s="80"/>
      <c r="AG223" s="81"/>
      <c r="AK223" s="81"/>
      <c r="AL223" s="81"/>
      <c r="AP223" s="81"/>
    </row>
    <row r="224" s="77" customFormat="true" ht="23.25" hidden="false" customHeight="false" outlineLevel="0" collapsed="false">
      <c r="A224" s="76"/>
      <c r="C224" s="78"/>
      <c r="O224" s="79"/>
      <c r="Q224" s="80"/>
      <c r="T224" s="80"/>
      <c r="AG224" s="81"/>
      <c r="AK224" s="81"/>
      <c r="AL224" s="81"/>
      <c r="AP224" s="81"/>
    </row>
    <row r="225" s="77" customFormat="true" ht="23.25" hidden="false" customHeight="false" outlineLevel="0" collapsed="false">
      <c r="A225" s="76"/>
      <c r="C225" s="78"/>
      <c r="O225" s="79"/>
      <c r="Q225" s="80"/>
      <c r="T225" s="80"/>
      <c r="AG225" s="81"/>
      <c r="AK225" s="81"/>
      <c r="AL225" s="81"/>
      <c r="AP225" s="81"/>
    </row>
    <row r="226" s="77" customFormat="true" ht="23.25" hidden="false" customHeight="false" outlineLevel="0" collapsed="false">
      <c r="A226" s="76"/>
      <c r="C226" s="78"/>
      <c r="O226" s="79"/>
      <c r="Q226" s="80"/>
      <c r="T226" s="80"/>
      <c r="AG226" s="81"/>
      <c r="AK226" s="81"/>
      <c r="AL226" s="81"/>
      <c r="AP226" s="81"/>
    </row>
    <row r="227" s="77" customFormat="true" ht="23.25" hidden="false" customHeight="false" outlineLevel="0" collapsed="false">
      <c r="A227" s="76"/>
      <c r="C227" s="78"/>
      <c r="O227" s="79"/>
      <c r="Q227" s="80"/>
      <c r="T227" s="80"/>
      <c r="AG227" s="81"/>
      <c r="AK227" s="81"/>
      <c r="AL227" s="81"/>
      <c r="AP227" s="81"/>
    </row>
    <row r="228" s="77" customFormat="true" ht="23.25" hidden="false" customHeight="false" outlineLevel="0" collapsed="false">
      <c r="A228" s="76"/>
      <c r="C228" s="78"/>
      <c r="O228" s="79"/>
      <c r="Q228" s="80"/>
      <c r="T228" s="80"/>
      <c r="AG228" s="81"/>
      <c r="AK228" s="81"/>
      <c r="AL228" s="81"/>
      <c r="AP228" s="81"/>
    </row>
    <row r="229" s="77" customFormat="true" ht="23.25" hidden="false" customHeight="false" outlineLevel="0" collapsed="false">
      <c r="A229" s="76"/>
      <c r="C229" s="78"/>
      <c r="O229" s="79"/>
      <c r="Q229" s="80"/>
      <c r="T229" s="80"/>
      <c r="AG229" s="81"/>
      <c r="AK229" s="81"/>
      <c r="AL229" s="81"/>
      <c r="AP229" s="81"/>
    </row>
    <row r="230" s="77" customFormat="true" ht="23.25" hidden="false" customHeight="false" outlineLevel="0" collapsed="false">
      <c r="A230" s="76"/>
      <c r="C230" s="78"/>
      <c r="O230" s="79"/>
      <c r="Q230" s="80"/>
      <c r="T230" s="80"/>
      <c r="AG230" s="81"/>
      <c r="AK230" s="81"/>
      <c r="AL230" s="81"/>
      <c r="AP230" s="81"/>
    </row>
    <row r="231" s="77" customFormat="true" ht="23.25" hidden="false" customHeight="false" outlineLevel="0" collapsed="false">
      <c r="A231" s="76"/>
      <c r="C231" s="78"/>
      <c r="O231" s="79"/>
      <c r="Q231" s="80"/>
      <c r="T231" s="80"/>
      <c r="AG231" s="81"/>
      <c r="AK231" s="81"/>
      <c r="AL231" s="81"/>
      <c r="AP231" s="81"/>
    </row>
    <row r="232" s="77" customFormat="true" ht="23.25" hidden="false" customHeight="false" outlineLevel="0" collapsed="false">
      <c r="A232" s="76"/>
      <c r="C232" s="78"/>
      <c r="O232" s="79"/>
      <c r="Q232" s="80"/>
      <c r="T232" s="80"/>
      <c r="AG232" s="81"/>
      <c r="AK232" s="81"/>
      <c r="AL232" s="81"/>
      <c r="AP232" s="81"/>
    </row>
    <row r="233" s="77" customFormat="true" ht="23.25" hidden="false" customHeight="false" outlineLevel="0" collapsed="false">
      <c r="A233" s="76"/>
      <c r="C233" s="78"/>
      <c r="O233" s="79"/>
      <c r="Q233" s="80"/>
      <c r="T233" s="80"/>
      <c r="AG233" s="81"/>
      <c r="AK233" s="81"/>
      <c r="AL233" s="81"/>
      <c r="AP233" s="81"/>
    </row>
    <row r="234" s="77" customFormat="true" ht="23.25" hidden="false" customHeight="false" outlineLevel="0" collapsed="false">
      <c r="A234" s="76"/>
      <c r="C234" s="78"/>
      <c r="O234" s="79"/>
      <c r="Q234" s="80"/>
      <c r="T234" s="80"/>
      <c r="AG234" s="81"/>
      <c r="AK234" s="81"/>
      <c r="AL234" s="81"/>
      <c r="AP234" s="81"/>
    </row>
    <row r="235" s="77" customFormat="true" ht="23.25" hidden="false" customHeight="false" outlineLevel="0" collapsed="false">
      <c r="A235" s="76"/>
      <c r="C235" s="78"/>
      <c r="O235" s="79"/>
      <c r="Q235" s="80"/>
      <c r="T235" s="80"/>
      <c r="AG235" s="81"/>
      <c r="AK235" s="81"/>
      <c r="AL235" s="81"/>
      <c r="AP235" s="81"/>
    </row>
    <row r="236" s="77" customFormat="true" ht="23.25" hidden="false" customHeight="false" outlineLevel="0" collapsed="false">
      <c r="A236" s="76"/>
      <c r="C236" s="78"/>
      <c r="O236" s="79"/>
      <c r="Q236" s="80"/>
      <c r="T236" s="80"/>
      <c r="AG236" s="81"/>
      <c r="AK236" s="81"/>
      <c r="AL236" s="81"/>
      <c r="AP236" s="81"/>
    </row>
    <row r="237" s="77" customFormat="true" ht="23.25" hidden="false" customHeight="false" outlineLevel="0" collapsed="false">
      <c r="A237" s="76"/>
      <c r="C237" s="78"/>
      <c r="O237" s="79"/>
      <c r="Q237" s="80"/>
      <c r="T237" s="80"/>
      <c r="AG237" s="81"/>
      <c r="AK237" s="81"/>
      <c r="AL237" s="81"/>
      <c r="AP237" s="81"/>
    </row>
    <row r="238" s="77" customFormat="true" ht="23.25" hidden="false" customHeight="false" outlineLevel="0" collapsed="false">
      <c r="A238" s="76"/>
      <c r="C238" s="78"/>
      <c r="O238" s="79"/>
      <c r="Q238" s="80"/>
      <c r="T238" s="80"/>
      <c r="AG238" s="81"/>
      <c r="AK238" s="81"/>
      <c r="AL238" s="81"/>
      <c r="AP238" s="81"/>
    </row>
    <row r="239" s="77" customFormat="true" ht="23.25" hidden="false" customHeight="false" outlineLevel="0" collapsed="false">
      <c r="A239" s="76"/>
      <c r="C239" s="78"/>
      <c r="O239" s="79"/>
      <c r="Q239" s="80"/>
      <c r="T239" s="80"/>
      <c r="AG239" s="81"/>
      <c r="AK239" s="81"/>
      <c r="AL239" s="81"/>
      <c r="AP239" s="81"/>
    </row>
    <row r="240" s="77" customFormat="true" ht="23.25" hidden="false" customHeight="false" outlineLevel="0" collapsed="false">
      <c r="A240" s="76"/>
      <c r="C240" s="78"/>
      <c r="O240" s="79"/>
      <c r="Q240" s="80"/>
      <c r="T240" s="80"/>
      <c r="AG240" s="81"/>
      <c r="AK240" s="81"/>
      <c r="AL240" s="81"/>
      <c r="AP240" s="81"/>
    </row>
    <row r="241" s="77" customFormat="true" ht="23.25" hidden="false" customHeight="false" outlineLevel="0" collapsed="false">
      <c r="A241" s="76"/>
      <c r="C241" s="78"/>
      <c r="O241" s="79"/>
      <c r="Q241" s="80"/>
      <c r="T241" s="80"/>
      <c r="AG241" s="81"/>
      <c r="AK241" s="81"/>
      <c r="AL241" s="81"/>
      <c r="AP241" s="81"/>
    </row>
    <row r="242" s="77" customFormat="true" ht="23.25" hidden="false" customHeight="false" outlineLevel="0" collapsed="false">
      <c r="A242" s="76"/>
      <c r="C242" s="78"/>
      <c r="O242" s="79"/>
      <c r="Q242" s="80"/>
      <c r="T242" s="80"/>
      <c r="AG242" s="81"/>
      <c r="AK242" s="81"/>
      <c r="AL242" s="81"/>
      <c r="AP242" s="81"/>
    </row>
    <row r="243" s="77" customFormat="true" ht="23.25" hidden="false" customHeight="false" outlineLevel="0" collapsed="false">
      <c r="A243" s="76"/>
      <c r="C243" s="78"/>
      <c r="O243" s="79"/>
      <c r="Q243" s="80"/>
      <c r="T243" s="80"/>
      <c r="AG243" s="81"/>
      <c r="AK243" s="81"/>
      <c r="AL243" s="81"/>
      <c r="AP243" s="81"/>
    </row>
    <row r="244" s="77" customFormat="true" ht="23.25" hidden="false" customHeight="false" outlineLevel="0" collapsed="false">
      <c r="A244" s="76"/>
      <c r="C244" s="78"/>
      <c r="O244" s="79"/>
      <c r="Q244" s="80"/>
      <c r="T244" s="80"/>
      <c r="AG244" s="81"/>
      <c r="AK244" s="81"/>
      <c r="AL244" s="81"/>
      <c r="AP244" s="81"/>
    </row>
    <row r="245" s="77" customFormat="true" ht="23.25" hidden="false" customHeight="false" outlineLevel="0" collapsed="false">
      <c r="A245" s="76"/>
      <c r="C245" s="78"/>
      <c r="O245" s="79"/>
      <c r="Q245" s="80"/>
      <c r="T245" s="80"/>
      <c r="AG245" s="81"/>
      <c r="AK245" s="81"/>
      <c r="AL245" s="81"/>
      <c r="AP245" s="81"/>
    </row>
    <row r="246" s="77" customFormat="true" ht="23.25" hidden="false" customHeight="false" outlineLevel="0" collapsed="false">
      <c r="A246" s="76"/>
      <c r="C246" s="78"/>
      <c r="O246" s="79"/>
      <c r="Q246" s="80"/>
      <c r="T246" s="80"/>
      <c r="AG246" s="81"/>
      <c r="AK246" s="81"/>
      <c r="AL246" s="81"/>
      <c r="AP246" s="81"/>
    </row>
    <row r="247" s="77" customFormat="true" ht="23.25" hidden="false" customHeight="false" outlineLevel="0" collapsed="false">
      <c r="A247" s="76"/>
      <c r="C247" s="78"/>
      <c r="O247" s="79"/>
      <c r="Q247" s="80"/>
      <c r="T247" s="80"/>
      <c r="AG247" s="81"/>
      <c r="AK247" s="81"/>
      <c r="AL247" s="81"/>
      <c r="AP247" s="81"/>
    </row>
    <row r="248" s="77" customFormat="true" ht="23.25" hidden="false" customHeight="false" outlineLevel="0" collapsed="false">
      <c r="A248" s="76"/>
      <c r="C248" s="78"/>
      <c r="O248" s="79"/>
      <c r="Q248" s="80"/>
      <c r="T248" s="80"/>
      <c r="AG248" s="81"/>
      <c r="AK248" s="81"/>
      <c r="AL248" s="81"/>
      <c r="AP248" s="81"/>
    </row>
    <row r="249" s="77" customFormat="true" ht="23.25" hidden="false" customHeight="false" outlineLevel="0" collapsed="false">
      <c r="A249" s="76"/>
      <c r="C249" s="78"/>
      <c r="O249" s="79"/>
      <c r="Q249" s="80"/>
      <c r="T249" s="80"/>
      <c r="AG249" s="81"/>
      <c r="AK249" s="81"/>
      <c r="AL249" s="81"/>
      <c r="AP249" s="81"/>
    </row>
    <row r="250" s="77" customFormat="true" ht="23.25" hidden="false" customHeight="false" outlineLevel="0" collapsed="false">
      <c r="A250" s="76"/>
      <c r="C250" s="78"/>
      <c r="O250" s="79"/>
      <c r="Q250" s="80"/>
      <c r="T250" s="80"/>
      <c r="AG250" s="81"/>
      <c r="AK250" s="81"/>
      <c r="AL250" s="81"/>
      <c r="AP250" s="81"/>
    </row>
    <row r="251" s="77" customFormat="true" ht="23.25" hidden="false" customHeight="false" outlineLevel="0" collapsed="false">
      <c r="A251" s="76"/>
      <c r="C251" s="78"/>
      <c r="O251" s="79"/>
      <c r="Q251" s="80"/>
      <c r="T251" s="80"/>
      <c r="AG251" s="81"/>
      <c r="AK251" s="81"/>
      <c r="AL251" s="81"/>
      <c r="AP251" s="81"/>
    </row>
    <row r="252" s="77" customFormat="true" ht="23.25" hidden="false" customHeight="false" outlineLevel="0" collapsed="false">
      <c r="A252" s="76"/>
      <c r="C252" s="78"/>
      <c r="O252" s="79"/>
      <c r="Q252" s="80"/>
      <c r="T252" s="80"/>
      <c r="AG252" s="81"/>
      <c r="AK252" s="81"/>
      <c r="AL252" s="81"/>
      <c r="AP252" s="81"/>
    </row>
    <row r="253" s="77" customFormat="true" ht="23.25" hidden="false" customHeight="false" outlineLevel="0" collapsed="false">
      <c r="A253" s="76"/>
      <c r="C253" s="78"/>
      <c r="O253" s="79"/>
      <c r="Q253" s="80"/>
      <c r="T253" s="80"/>
      <c r="AG253" s="81"/>
      <c r="AK253" s="81"/>
      <c r="AL253" s="81"/>
      <c r="AP253" s="81"/>
    </row>
    <row r="254" s="77" customFormat="true" ht="23.25" hidden="false" customHeight="false" outlineLevel="0" collapsed="false">
      <c r="A254" s="76"/>
      <c r="C254" s="78"/>
      <c r="O254" s="79"/>
      <c r="Q254" s="80"/>
      <c r="T254" s="80"/>
      <c r="AG254" s="81"/>
      <c r="AK254" s="81"/>
      <c r="AL254" s="81"/>
      <c r="AP254" s="81"/>
    </row>
    <row r="255" s="77" customFormat="true" ht="23.25" hidden="false" customHeight="false" outlineLevel="0" collapsed="false">
      <c r="A255" s="76"/>
      <c r="C255" s="78"/>
      <c r="O255" s="79"/>
      <c r="Q255" s="80"/>
      <c r="T255" s="80"/>
      <c r="AG255" s="81"/>
      <c r="AK255" s="81"/>
      <c r="AL255" s="81"/>
      <c r="AP255" s="81"/>
    </row>
    <row r="256" s="77" customFormat="true" ht="23.25" hidden="false" customHeight="false" outlineLevel="0" collapsed="false">
      <c r="A256" s="76"/>
      <c r="C256" s="78"/>
      <c r="O256" s="79"/>
      <c r="Q256" s="80"/>
      <c r="T256" s="80"/>
      <c r="AG256" s="81"/>
      <c r="AK256" s="81"/>
      <c r="AL256" s="81"/>
      <c r="AP256" s="81"/>
    </row>
    <row r="257" s="77" customFormat="true" ht="23.25" hidden="false" customHeight="false" outlineLevel="0" collapsed="false">
      <c r="A257" s="76"/>
      <c r="C257" s="78"/>
      <c r="O257" s="79"/>
      <c r="Q257" s="80"/>
      <c r="T257" s="80"/>
      <c r="AG257" s="81"/>
      <c r="AK257" s="81"/>
      <c r="AL257" s="81"/>
      <c r="AP257" s="81"/>
    </row>
    <row r="258" s="77" customFormat="true" ht="23.25" hidden="false" customHeight="false" outlineLevel="0" collapsed="false">
      <c r="A258" s="76"/>
      <c r="C258" s="78"/>
      <c r="O258" s="79"/>
      <c r="Q258" s="80"/>
      <c r="T258" s="80"/>
      <c r="AG258" s="81"/>
      <c r="AK258" s="81"/>
      <c r="AL258" s="81"/>
      <c r="AP258" s="81"/>
    </row>
    <row r="259" s="77" customFormat="true" ht="23.25" hidden="false" customHeight="false" outlineLevel="0" collapsed="false">
      <c r="A259" s="76"/>
      <c r="C259" s="78"/>
      <c r="O259" s="79"/>
      <c r="Q259" s="80"/>
      <c r="T259" s="80"/>
      <c r="AG259" s="81"/>
      <c r="AK259" s="81"/>
      <c r="AL259" s="81"/>
      <c r="AP259" s="81"/>
    </row>
    <row r="260" s="77" customFormat="true" ht="23.25" hidden="false" customHeight="false" outlineLevel="0" collapsed="false">
      <c r="A260" s="76"/>
      <c r="C260" s="78"/>
      <c r="O260" s="79"/>
      <c r="Q260" s="80"/>
      <c r="T260" s="80"/>
      <c r="AG260" s="81"/>
      <c r="AK260" s="81"/>
      <c r="AL260" s="81"/>
      <c r="AP260" s="81"/>
    </row>
    <row r="261" s="77" customFormat="true" ht="23.25" hidden="false" customHeight="false" outlineLevel="0" collapsed="false">
      <c r="A261" s="76"/>
      <c r="C261" s="78"/>
      <c r="O261" s="79"/>
      <c r="Q261" s="80"/>
      <c r="T261" s="80"/>
      <c r="AG261" s="81"/>
      <c r="AK261" s="81"/>
      <c r="AL261" s="81"/>
      <c r="AP261" s="81"/>
    </row>
    <row r="262" s="77" customFormat="true" ht="23.25" hidden="false" customHeight="false" outlineLevel="0" collapsed="false">
      <c r="A262" s="76"/>
      <c r="C262" s="78"/>
      <c r="O262" s="79"/>
      <c r="Q262" s="80"/>
      <c r="T262" s="80"/>
      <c r="AG262" s="81"/>
      <c r="AK262" s="81"/>
      <c r="AL262" s="81"/>
      <c r="AP262" s="81"/>
    </row>
    <row r="263" s="77" customFormat="true" ht="23.25" hidden="false" customHeight="false" outlineLevel="0" collapsed="false">
      <c r="A263" s="76"/>
      <c r="C263" s="78"/>
      <c r="O263" s="79"/>
      <c r="Q263" s="80"/>
      <c r="T263" s="80"/>
      <c r="AG263" s="81"/>
      <c r="AK263" s="81"/>
      <c r="AL263" s="81"/>
      <c r="AP263" s="81"/>
    </row>
    <row r="264" s="77" customFormat="true" ht="23.25" hidden="false" customHeight="false" outlineLevel="0" collapsed="false">
      <c r="A264" s="76"/>
      <c r="C264" s="78"/>
      <c r="O264" s="79"/>
      <c r="Q264" s="80"/>
      <c r="T264" s="80"/>
      <c r="AG264" s="81"/>
      <c r="AK264" s="81"/>
      <c r="AL264" s="81"/>
      <c r="AP264" s="81"/>
    </row>
    <row r="265" s="77" customFormat="true" ht="23.25" hidden="false" customHeight="false" outlineLevel="0" collapsed="false">
      <c r="A265" s="76"/>
      <c r="C265" s="78"/>
      <c r="O265" s="79"/>
      <c r="Q265" s="80"/>
      <c r="T265" s="80"/>
      <c r="AG265" s="81"/>
      <c r="AK265" s="81"/>
      <c r="AL265" s="81"/>
      <c r="AP265" s="81"/>
    </row>
    <row r="266" s="77" customFormat="true" ht="23.25" hidden="false" customHeight="false" outlineLevel="0" collapsed="false">
      <c r="A266" s="76"/>
      <c r="C266" s="78"/>
      <c r="O266" s="79"/>
      <c r="Q266" s="80"/>
      <c r="T266" s="80"/>
      <c r="AG266" s="81"/>
      <c r="AK266" s="81"/>
      <c r="AL266" s="81"/>
      <c r="AP266" s="81"/>
    </row>
    <row r="267" s="77" customFormat="true" ht="23.25" hidden="false" customHeight="false" outlineLevel="0" collapsed="false">
      <c r="A267" s="76"/>
      <c r="C267" s="78"/>
      <c r="O267" s="79"/>
      <c r="Q267" s="80"/>
      <c r="T267" s="80"/>
      <c r="AG267" s="81"/>
      <c r="AK267" s="81"/>
      <c r="AL267" s="81"/>
      <c r="AP267" s="81"/>
    </row>
    <row r="268" s="77" customFormat="true" ht="23.25" hidden="false" customHeight="false" outlineLevel="0" collapsed="false">
      <c r="A268" s="76"/>
      <c r="C268" s="78"/>
      <c r="O268" s="79"/>
      <c r="Q268" s="80"/>
      <c r="T268" s="80"/>
      <c r="AG268" s="81"/>
      <c r="AK268" s="81"/>
      <c r="AL268" s="81"/>
      <c r="AP268" s="81"/>
    </row>
    <row r="269" s="77" customFormat="true" ht="23.25" hidden="false" customHeight="false" outlineLevel="0" collapsed="false">
      <c r="A269" s="76"/>
      <c r="C269" s="78"/>
      <c r="O269" s="79"/>
      <c r="Q269" s="80"/>
      <c r="T269" s="80"/>
      <c r="AG269" s="81"/>
      <c r="AK269" s="81"/>
      <c r="AL269" s="81"/>
      <c r="AP269" s="81"/>
    </row>
    <row r="270" s="77" customFormat="true" ht="23.25" hidden="false" customHeight="false" outlineLevel="0" collapsed="false">
      <c r="A270" s="76"/>
      <c r="C270" s="78"/>
      <c r="O270" s="79"/>
      <c r="Q270" s="80"/>
      <c r="T270" s="80"/>
      <c r="AG270" s="81"/>
      <c r="AK270" s="81"/>
      <c r="AL270" s="81"/>
      <c r="AP270" s="81"/>
    </row>
    <row r="271" s="77" customFormat="true" ht="23.25" hidden="false" customHeight="false" outlineLevel="0" collapsed="false">
      <c r="A271" s="76"/>
      <c r="C271" s="78"/>
      <c r="O271" s="79"/>
      <c r="Q271" s="80"/>
      <c r="T271" s="80"/>
      <c r="AG271" s="81"/>
      <c r="AK271" s="81"/>
      <c r="AL271" s="81"/>
      <c r="AP271" s="81"/>
    </row>
    <row r="272" s="77" customFormat="true" ht="23.25" hidden="false" customHeight="false" outlineLevel="0" collapsed="false">
      <c r="A272" s="76"/>
      <c r="C272" s="78"/>
      <c r="O272" s="79"/>
      <c r="Q272" s="80"/>
      <c r="T272" s="80"/>
      <c r="AG272" s="81"/>
      <c r="AK272" s="81"/>
      <c r="AL272" s="81"/>
      <c r="AP272" s="81"/>
    </row>
    <row r="273" s="77" customFormat="true" ht="23.25" hidden="false" customHeight="false" outlineLevel="0" collapsed="false">
      <c r="A273" s="76"/>
      <c r="C273" s="78"/>
      <c r="O273" s="79"/>
      <c r="Q273" s="80"/>
      <c r="T273" s="80"/>
      <c r="AG273" s="81"/>
      <c r="AK273" s="81"/>
      <c r="AL273" s="81"/>
      <c r="AP273" s="81"/>
    </row>
    <row r="274" s="77" customFormat="true" ht="23.25" hidden="false" customHeight="false" outlineLevel="0" collapsed="false">
      <c r="A274" s="76"/>
      <c r="C274" s="78"/>
      <c r="O274" s="79"/>
      <c r="Q274" s="80"/>
      <c r="T274" s="80"/>
      <c r="AG274" s="81"/>
      <c r="AK274" s="81"/>
      <c r="AL274" s="81"/>
      <c r="AP274" s="81"/>
    </row>
    <row r="275" s="77" customFormat="true" ht="23.25" hidden="false" customHeight="false" outlineLevel="0" collapsed="false">
      <c r="A275" s="76"/>
      <c r="C275" s="78"/>
      <c r="O275" s="79"/>
      <c r="Q275" s="80"/>
      <c r="T275" s="80"/>
      <c r="AG275" s="81"/>
      <c r="AK275" s="81"/>
      <c r="AL275" s="81"/>
      <c r="AP275" s="81"/>
    </row>
    <row r="276" s="77" customFormat="true" ht="23.25" hidden="false" customHeight="false" outlineLevel="0" collapsed="false">
      <c r="A276" s="76"/>
      <c r="C276" s="78"/>
      <c r="O276" s="79"/>
      <c r="Q276" s="80"/>
      <c r="T276" s="80"/>
      <c r="AG276" s="81"/>
      <c r="AK276" s="81"/>
      <c r="AL276" s="81"/>
      <c r="AP276" s="81"/>
    </row>
    <row r="277" s="77" customFormat="true" ht="23.25" hidden="false" customHeight="false" outlineLevel="0" collapsed="false">
      <c r="A277" s="76"/>
      <c r="C277" s="78"/>
      <c r="O277" s="79"/>
      <c r="Q277" s="80"/>
      <c r="T277" s="80"/>
      <c r="AG277" s="81"/>
      <c r="AK277" s="81"/>
      <c r="AL277" s="81"/>
      <c r="AP277" s="81"/>
    </row>
    <row r="278" s="77" customFormat="true" ht="23.25" hidden="false" customHeight="false" outlineLevel="0" collapsed="false">
      <c r="A278" s="76"/>
      <c r="C278" s="78"/>
      <c r="O278" s="79"/>
      <c r="Q278" s="80"/>
      <c r="T278" s="80"/>
      <c r="AG278" s="81"/>
      <c r="AK278" s="81"/>
      <c r="AL278" s="81"/>
      <c r="AP278" s="81"/>
    </row>
    <row r="279" s="77" customFormat="true" ht="23.25" hidden="false" customHeight="false" outlineLevel="0" collapsed="false">
      <c r="A279" s="76"/>
      <c r="C279" s="78"/>
      <c r="O279" s="79"/>
      <c r="Q279" s="80"/>
      <c r="T279" s="80"/>
      <c r="AG279" s="81"/>
      <c r="AK279" s="81"/>
      <c r="AL279" s="81"/>
      <c r="AP279" s="81"/>
    </row>
    <row r="280" s="77" customFormat="true" ht="23.25" hidden="false" customHeight="false" outlineLevel="0" collapsed="false">
      <c r="A280" s="76"/>
      <c r="C280" s="78"/>
      <c r="O280" s="79"/>
      <c r="Q280" s="80"/>
      <c r="T280" s="80"/>
      <c r="AG280" s="81"/>
      <c r="AK280" s="81"/>
      <c r="AL280" s="81"/>
      <c r="AP280" s="81"/>
    </row>
    <row r="281" s="77" customFormat="true" ht="23.25" hidden="false" customHeight="false" outlineLevel="0" collapsed="false">
      <c r="A281" s="76"/>
      <c r="C281" s="78"/>
      <c r="O281" s="79"/>
      <c r="Q281" s="80"/>
      <c r="T281" s="80"/>
      <c r="AG281" s="81"/>
      <c r="AK281" s="81"/>
      <c r="AL281" s="81"/>
      <c r="AP281" s="81"/>
    </row>
    <row r="282" s="77" customFormat="true" ht="23.25" hidden="false" customHeight="false" outlineLevel="0" collapsed="false">
      <c r="A282" s="76"/>
      <c r="C282" s="78"/>
      <c r="O282" s="79"/>
      <c r="Q282" s="80"/>
      <c r="T282" s="80"/>
      <c r="AG282" s="81"/>
      <c r="AK282" s="81"/>
      <c r="AL282" s="81"/>
      <c r="AP282" s="81"/>
    </row>
    <row r="283" s="77" customFormat="true" ht="23.25" hidden="false" customHeight="false" outlineLevel="0" collapsed="false">
      <c r="A283" s="76"/>
      <c r="C283" s="78"/>
      <c r="O283" s="79"/>
      <c r="Q283" s="80"/>
      <c r="T283" s="80"/>
      <c r="AG283" s="81"/>
      <c r="AK283" s="81"/>
      <c r="AL283" s="81"/>
      <c r="AP283" s="81"/>
    </row>
    <row r="284" s="77" customFormat="true" ht="23.25" hidden="false" customHeight="false" outlineLevel="0" collapsed="false">
      <c r="A284" s="76"/>
      <c r="C284" s="78"/>
      <c r="O284" s="79"/>
      <c r="Q284" s="80"/>
      <c r="T284" s="80"/>
      <c r="AG284" s="81"/>
      <c r="AK284" s="81"/>
      <c r="AL284" s="81"/>
      <c r="AP284" s="81"/>
    </row>
    <row r="285" s="77" customFormat="true" ht="23.25" hidden="false" customHeight="false" outlineLevel="0" collapsed="false">
      <c r="A285" s="76"/>
      <c r="C285" s="78"/>
      <c r="O285" s="79"/>
      <c r="Q285" s="80"/>
      <c r="T285" s="80"/>
      <c r="AG285" s="81"/>
      <c r="AK285" s="81"/>
      <c r="AL285" s="81"/>
      <c r="AP285" s="81"/>
    </row>
    <row r="286" s="77" customFormat="true" ht="23.25" hidden="false" customHeight="false" outlineLevel="0" collapsed="false">
      <c r="A286" s="76"/>
      <c r="C286" s="78"/>
      <c r="O286" s="79"/>
      <c r="Q286" s="80"/>
      <c r="T286" s="80"/>
      <c r="AG286" s="81"/>
      <c r="AK286" s="81"/>
      <c r="AL286" s="81"/>
      <c r="AP286" s="81"/>
    </row>
    <row r="287" s="77" customFormat="true" ht="23.25" hidden="false" customHeight="false" outlineLevel="0" collapsed="false">
      <c r="A287" s="76"/>
      <c r="C287" s="78"/>
      <c r="O287" s="79"/>
      <c r="Q287" s="80"/>
      <c r="T287" s="80"/>
      <c r="AG287" s="81"/>
      <c r="AK287" s="81"/>
      <c r="AL287" s="81"/>
      <c r="AP287" s="81"/>
    </row>
    <row r="288" s="77" customFormat="true" ht="23.25" hidden="false" customHeight="false" outlineLevel="0" collapsed="false">
      <c r="A288" s="76"/>
      <c r="C288" s="78"/>
      <c r="O288" s="79"/>
      <c r="Q288" s="80"/>
      <c r="T288" s="80"/>
      <c r="AG288" s="81"/>
      <c r="AK288" s="81"/>
      <c r="AL288" s="81"/>
      <c r="AP288" s="81"/>
    </row>
    <row r="289" s="77" customFormat="true" ht="23.25" hidden="false" customHeight="false" outlineLevel="0" collapsed="false">
      <c r="A289" s="76"/>
      <c r="C289" s="78"/>
      <c r="O289" s="79"/>
      <c r="Q289" s="80"/>
      <c r="T289" s="80"/>
      <c r="AG289" s="81"/>
      <c r="AK289" s="81"/>
      <c r="AL289" s="81"/>
      <c r="AP289" s="81"/>
    </row>
    <row r="290" s="77" customFormat="true" ht="23.25" hidden="false" customHeight="false" outlineLevel="0" collapsed="false">
      <c r="A290" s="76"/>
      <c r="C290" s="78"/>
      <c r="O290" s="79"/>
      <c r="Q290" s="80"/>
      <c r="T290" s="80"/>
      <c r="AG290" s="81"/>
      <c r="AK290" s="81"/>
      <c r="AL290" s="81"/>
      <c r="AP290" s="81"/>
    </row>
    <row r="291" s="77" customFormat="true" ht="23.25" hidden="false" customHeight="false" outlineLevel="0" collapsed="false">
      <c r="A291" s="76"/>
      <c r="C291" s="78"/>
      <c r="O291" s="79"/>
      <c r="Q291" s="80"/>
      <c r="T291" s="80"/>
      <c r="AG291" s="81"/>
      <c r="AK291" s="81"/>
      <c r="AL291" s="81"/>
      <c r="AP291" s="81"/>
    </row>
    <row r="292" s="77" customFormat="true" ht="23.25" hidden="false" customHeight="false" outlineLevel="0" collapsed="false">
      <c r="A292" s="76"/>
      <c r="C292" s="78"/>
      <c r="O292" s="79"/>
      <c r="Q292" s="80"/>
      <c r="T292" s="80"/>
      <c r="AG292" s="81"/>
      <c r="AK292" s="81"/>
      <c r="AL292" s="81"/>
      <c r="AP292" s="81"/>
    </row>
    <row r="293" s="77" customFormat="true" ht="23.25" hidden="false" customHeight="false" outlineLevel="0" collapsed="false">
      <c r="A293" s="76"/>
      <c r="C293" s="78"/>
      <c r="O293" s="79"/>
      <c r="Q293" s="80"/>
      <c r="T293" s="80"/>
      <c r="AG293" s="81"/>
      <c r="AK293" s="81"/>
      <c r="AL293" s="81"/>
      <c r="AP293" s="81"/>
    </row>
    <row r="294" s="77" customFormat="true" ht="23.25" hidden="false" customHeight="false" outlineLevel="0" collapsed="false">
      <c r="A294" s="76"/>
      <c r="C294" s="78"/>
      <c r="O294" s="79"/>
      <c r="Q294" s="80"/>
      <c r="T294" s="80"/>
      <c r="AG294" s="81"/>
      <c r="AK294" s="81"/>
      <c r="AL294" s="81"/>
      <c r="AP294" s="81"/>
    </row>
    <row r="295" s="77" customFormat="true" ht="23.25" hidden="false" customHeight="false" outlineLevel="0" collapsed="false">
      <c r="A295" s="76"/>
      <c r="C295" s="78"/>
      <c r="O295" s="79"/>
      <c r="Q295" s="80"/>
      <c r="T295" s="80"/>
      <c r="AG295" s="81"/>
      <c r="AK295" s="81"/>
      <c r="AL295" s="81"/>
      <c r="AP295" s="81"/>
    </row>
    <row r="296" s="77" customFormat="true" ht="23.25" hidden="false" customHeight="false" outlineLevel="0" collapsed="false">
      <c r="A296" s="76"/>
      <c r="C296" s="78"/>
      <c r="O296" s="79"/>
      <c r="Q296" s="80"/>
      <c r="T296" s="80"/>
      <c r="AG296" s="81"/>
      <c r="AK296" s="81"/>
      <c r="AL296" s="81"/>
      <c r="AP296" s="81"/>
    </row>
    <row r="297" s="77" customFormat="true" ht="23.25" hidden="false" customHeight="false" outlineLevel="0" collapsed="false">
      <c r="A297" s="76"/>
      <c r="C297" s="78"/>
      <c r="O297" s="79"/>
      <c r="Q297" s="80"/>
      <c r="T297" s="80"/>
      <c r="AG297" s="81"/>
      <c r="AK297" s="81"/>
      <c r="AL297" s="81"/>
      <c r="AP297" s="81"/>
    </row>
    <row r="298" s="77" customFormat="true" ht="23.25" hidden="false" customHeight="false" outlineLevel="0" collapsed="false">
      <c r="A298" s="76"/>
      <c r="C298" s="78"/>
      <c r="O298" s="79"/>
      <c r="Q298" s="80"/>
      <c r="T298" s="80"/>
      <c r="AG298" s="81"/>
      <c r="AK298" s="81"/>
      <c r="AL298" s="81"/>
      <c r="AP298" s="81"/>
    </row>
    <row r="299" s="77" customFormat="true" ht="23.25" hidden="false" customHeight="false" outlineLevel="0" collapsed="false">
      <c r="A299" s="76"/>
      <c r="C299" s="78"/>
      <c r="O299" s="79"/>
      <c r="Q299" s="80"/>
      <c r="T299" s="80"/>
      <c r="AG299" s="81"/>
      <c r="AK299" s="81"/>
      <c r="AL299" s="81"/>
      <c r="AP299" s="81"/>
    </row>
    <row r="300" s="77" customFormat="true" ht="23.25" hidden="false" customHeight="false" outlineLevel="0" collapsed="false">
      <c r="A300" s="76"/>
      <c r="C300" s="78"/>
      <c r="O300" s="79"/>
      <c r="Q300" s="80"/>
      <c r="T300" s="80"/>
      <c r="AG300" s="81"/>
      <c r="AK300" s="81"/>
      <c r="AL300" s="81"/>
      <c r="AP300" s="81"/>
    </row>
    <row r="301" s="77" customFormat="true" ht="23.25" hidden="false" customHeight="false" outlineLevel="0" collapsed="false">
      <c r="A301" s="76"/>
      <c r="C301" s="78"/>
      <c r="O301" s="79"/>
      <c r="Q301" s="80"/>
      <c r="T301" s="80"/>
      <c r="AG301" s="81"/>
      <c r="AK301" s="81"/>
      <c r="AL301" s="81"/>
      <c r="AP301" s="81"/>
    </row>
    <row r="302" s="77" customFormat="true" ht="23.25" hidden="false" customHeight="false" outlineLevel="0" collapsed="false">
      <c r="A302" s="76"/>
      <c r="C302" s="78"/>
      <c r="O302" s="79"/>
      <c r="Q302" s="80"/>
      <c r="T302" s="80"/>
      <c r="AG302" s="81"/>
      <c r="AK302" s="81"/>
      <c r="AL302" s="81"/>
      <c r="AP302" s="81"/>
    </row>
    <row r="303" s="77" customFormat="true" ht="23.25" hidden="false" customHeight="false" outlineLevel="0" collapsed="false">
      <c r="A303" s="76"/>
      <c r="C303" s="78"/>
      <c r="O303" s="79"/>
      <c r="Q303" s="80"/>
      <c r="T303" s="80"/>
      <c r="AG303" s="81"/>
      <c r="AK303" s="81"/>
      <c r="AL303" s="81"/>
      <c r="AP303" s="81"/>
    </row>
    <row r="304" s="77" customFormat="true" ht="23.25" hidden="false" customHeight="false" outlineLevel="0" collapsed="false">
      <c r="A304" s="76"/>
      <c r="C304" s="78"/>
      <c r="O304" s="79"/>
      <c r="Q304" s="80"/>
      <c r="T304" s="80"/>
      <c r="AG304" s="81"/>
      <c r="AK304" s="81"/>
      <c r="AL304" s="81"/>
      <c r="AP304" s="81"/>
    </row>
    <row r="305" s="77" customFormat="true" ht="23.25" hidden="false" customHeight="false" outlineLevel="0" collapsed="false">
      <c r="A305" s="76"/>
      <c r="C305" s="78"/>
      <c r="O305" s="79"/>
      <c r="Q305" s="80"/>
      <c r="T305" s="80"/>
      <c r="AG305" s="81"/>
      <c r="AK305" s="81"/>
      <c r="AL305" s="81"/>
      <c r="AP305" s="81"/>
    </row>
    <row r="306" s="77" customFormat="true" ht="23.25" hidden="false" customHeight="false" outlineLevel="0" collapsed="false">
      <c r="A306" s="76"/>
      <c r="C306" s="78"/>
      <c r="O306" s="79"/>
      <c r="Q306" s="80"/>
      <c r="T306" s="80"/>
      <c r="AG306" s="81"/>
      <c r="AK306" s="81"/>
      <c r="AL306" s="81"/>
      <c r="AP306" s="81"/>
    </row>
    <row r="307" s="77" customFormat="true" ht="23.25" hidden="false" customHeight="false" outlineLevel="0" collapsed="false">
      <c r="A307" s="76"/>
      <c r="C307" s="78"/>
      <c r="O307" s="79"/>
      <c r="Q307" s="80"/>
      <c r="T307" s="80"/>
      <c r="AG307" s="81"/>
      <c r="AK307" s="81"/>
      <c r="AL307" s="81"/>
      <c r="AP307" s="81"/>
    </row>
    <row r="308" s="77" customFormat="true" ht="23.25" hidden="false" customHeight="false" outlineLevel="0" collapsed="false">
      <c r="A308" s="76"/>
      <c r="C308" s="78"/>
      <c r="O308" s="79"/>
      <c r="Q308" s="80"/>
      <c r="T308" s="80"/>
      <c r="AG308" s="81"/>
      <c r="AK308" s="81"/>
      <c r="AL308" s="81"/>
      <c r="AP308" s="81"/>
    </row>
    <row r="309" s="77" customFormat="true" ht="23.25" hidden="false" customHeight="false" outlineLevel="0" collapsed="false">
      <c r="A309" s="76"/>
      <c r="C309" s="78"/>
      <c r="O309" s="79"/>
      <c r="Q309" s="80"/>
      <c r="T309" s="80"/>
      <c r="AG309" s="81"/>
      <c r="AK309" s="81"/>
      <c r="AL309" s="81"/>
      <c r="AP309" s="81"/>
    </row>
    <row r="310" s="77" customFormat="true" ht="23.25" hidden="false" customHeight="false" outlineLevel="0" collapsed="false">
      <c r="A310" s="76"/>
      <c r="C310" s="78"/>
      <c r="O310" s="79"/>
      <c r="Q310" s="80"/>
      <c r="T310" s="80"/>
      <c r="AG310" s="81"/>
      <c r="AK310" s="81"/>
      <c r="AL310" s="81"/>
      <c r="AP310" s="81"/>
    </row>
    <row r="311" s="77" customFormat="true" ht="23.25" hidden="false" customHeight="false" outlineLevel="0" collapsed="false">
      <c r="A311" s="76"/>
      <c r="C311" s="78"/>
      <c r="O311" s="79"/>
      <c r="Q311" s="80"/>
      <c r="T311" s="80"/>
      <c r="AG311" s="81"/>
      <c r="AK311" s="81"/>
      <c r="AL311" s="81"/>
      <c r="AP311" s="81"/>
    </row>
    <row r="312" s="77" customFormat="true" ht="23.25" hidden="false" customHeight="false" outlineLevel="0" collapsed="false">
      <c r="A312" s="76"/>
      <c r="C312" s="78"/>
      <c r="O312" s="79"/>
      <c r="Q312" s="80"/>
      <c r="T312" s="80"/>
      <c r="AG312" s="81"/>
      <c r="AK312" s="81"/>
      <c r="AL312" s="81"/>
      <c r="AP312" s="81"/>
    </row>
    <row r="313" s="77" customFormat="true" ht="23.25" hidden="false" customHeight="false" outlineLevel="0" collapsed="false">
      <c r="A313" s="76"/>
      <c r="C313" s="78"/>
      <c r="O313" s="79"/>
      <c r="Q313" s="80"/>
      <c r="T313" s="80"/>
      <c r="AG313" s="81"/>
      <c r="AK313" s="81"/>
      <c r="AL313" s="81"/>
      <c r="AP313" s="81"/>
    </row>
    <row r="314" s="77" customFormat="true" ht="23.25" hidden="false" customHeight="false" outlineLevel="0" collapsed="false">
      <c r="A314" s="76"/>
      <c r="C314" s="78"/>
      <c r="O314" s="79"/>
      <c r="Q314" s="80"/>
      <c r="T314" s="80"/>
      <c r="AG314" s="81"/>
      <c r="AK314" s="81"/>
      <c r="AL314" s="81"/>
      <c r="AP314" s="81"/>
    </row>
    <row r="315" s="77" customFormat="true" ht="23.25" hidden="false" customHeight="false" outlineLevel="0" collapsed="false">
      <c r="A315" s="76"/>
      <c r="C315" s="78"/>
      <c r="O315" s="79"/>
      <c r="Q315" s="80"/>
      <c r="T315" s="80"/>
      <c r="AG315" s="81"/>
      <c r="AK315" s="81"/>
      <c r="AL315" s="81"/>
      <c r="AP315" s="81"/>
    </row>
    <row r="316" s="77" customFormat="true" ht="23.25" hidden="false" customHeight="false" outlineLevel="0" collapsed="false">
      <c r="A316" s="76"/>
      <c r="C316" s="78"/>
      <c r="O316" s="79"/>
      <c r="Q316" s="80"/>
      <c r="T316" s="80"/>
      <c r="AG316" s="81"/>
      <c r="AK316" s="81"/>
      <c r="AL316" s="81"/>
      <c r="AP316" s="81"/>
    </row>
    <row r="317" s="77" customFormat="true" ht="23.25" hidden="false" customHeight="false" outlineLevel="0" collapsed="false">
      <c r="A317" s="76"/>
      <c r="C317" s="78"/>
      <c r="O317" s="79"/>
      <c r="Q317" s="80"/>
      <c r="T317" s="80"/>
      <c r="AG317" s="81"/>
      <c r="AK317" s="81"/>
      <c r="AL317" s="81"/>
      <c r="AP317" s="81"/>
    </row>
    <row r="318" s="77" customFormat="true" ht="23.25" hidden="false" customHeight="false" outlineLevel="0" collapsed="false">
      <c r="A318" s="76"/>
      <c r="C318" s="78"/>
      <c r="O318" s="79"/>
      <c r="Q318" s="80"/>
      <c r="T318" s="80"/>
      <c r="AG318" s="81"/>
      <c r="AK318" s="81"/>
      <c r="AL318" s="81"/>
      <c r="AP318" s="81"/>
    </row>
    <row r="319" s="77" customFormat="true" ht="23.25" hidden="false" customHeight="false" outlineLevel="0" collapsed="false">
      <c r="A319" s="76"/>
      <c r="C319" s="78"/>
      <c r="O319" s="79"/>
      <c r="Q319" s="80"/>
      <c r="T319" s="80"/>
      <c r="AG319" s="81"/>
      <c r="AK319" s="81"/>
      <c r="AL319" s="81"/>
      <c r="AP319" s="81"/>
    </row>
    <row r="320" s="77" customFormat="true" ht="23.25" hidden="false" customHeight="false" outlineLevel="0" collapsed="false">
      <c r="A320" s="76"/>
      <c r="C320" s="78"/>
      <c r="O320" s="79"/>
      <c r="Q320" s="80"/>
      <c r="T320" s="80"/>
      <c r="AG320" s="81"/>
      <c r="AK320" s="81"/>
      <c r="AL320" s="81"/>
      <c r="AP320" s="81"/>
    </row>
    <row r="321" s="77" customFormat="true" ht="23.25" hidden="false" customHeight="false" outlineLevel="0" collapsed="false">
      <c r="A321" s="76"/>
      <c r="C321" s="78"/>
      <c r="O321" s="79"/>
      <c r="Q321" s="80"/>
      <c r="T321" s="80"/>
      <c r="AG321" s="81"/>
      <c r="AK321" s="81"/>
      <c r="AL321" s="81"/>
      <c r="AP321" s="81"/>
    </row>
    <row r="322" s="77" customFormat="true" ht="23.25" hidden="false" customHeight="false" outlineLevel="0" collapsed="false">
      <c r="A322" s="76"/>
      <c r="C322" s="78"/>
      <c r="O322" s="79"/>
      <c r="Q322" s="80"/>
      <c r="T322" s="80"/>
      <c r="AG322" s="81"/>
      <c r="AK322" s="81"/>
      <c r="AL322" s="81"/>
      <c r="AP322" s="81"/>
    </row>
    <row r="323" s="77" customFormat="true" ht="23.25" hidden="false" customHeight="false" outlineLevel="0" collapsed="false">
      <c r="A323" s="76"/>
      <c r="C323" s="78"/>
      <c r="O323" s="79"/>
      <c r="Q323" s="80"/>
      <c r="T323" s="80"/>
      <c r="AG323" s="81"/>
      <c r="AK323" s="81"/>
      <c r="AL323" s="81"/>
      <c r="AP323" s="81"/>
    </row>
    <row r="324" s="77" customFormat="true" ht="23.25" hidden="false" customHeight="false" outlineLevel="0" collapsed="false">
      <c r="A324" s="76"/>
      <c r="C324" s="78"/>
      <c r="O324" s="79"/>
      <c r="Q324" s="80"/>
      <c r="T324" s="80"/>
      <c r="AG324" s="81"/>
      <c r="AK324" s="81"/>
      <c r="AL324" s="81"/>
      <c r="AP324" s="81"/>
    </row>
    <row r="325" s="77" customFormat="true" ht="23.25" hidden="false" customHeight="false" outlineLevel="0" collapsed="false">
      <c r="A325" s="76"/>
      <c r="C325" s="78"/>
      <c r="O325" s="79"/>
      <c r="Q325" s="80"/>
      <c r="T325" s="80"/>
      <c r="AG325" s="81"/>
      <c r="AK325" s="81"/>
      <c r="AL325" s="81"/>
      <c r="AP325" s="81"/>
    </row>
    <row r="326" s="77" customFormat="true" ht="23.25" hidden="false" customHeight="false" outlineLevel="0" collapsed="false">
      <c r="A326" s="76"/>
      <c r="C326" s="78"/>
      <c r="O326" s="79"/>
      <c r="Q326" s="80"/>
      <c r="T326" s="80"/>
      <c r="AG326" s="81"/>
      <c r="AK326" s="81"/>
      <c r="AL326" s="81"/>
      <c r="AP326" s="81"/>
    </row>
    <row r="327" s="77" customFormat="true" ht="23.25" hidden="false" customHeight="false" outlineLevel="0" collapsed="false">
      <c r="A327" s="76"/>
      <c r="C327" s="78"/>
      <c r="O327" s="79"/>
      <c r="Q327" s="80"/>
      <c r="T327" s="80"/>
      <c r="AG327" s="81"/>
      <c r="AK327" s="81"/>
      <c r="AL327" s="81"/>
      <c r="AP327" s="81"/>
    </row>
    <row r="328" s="77" customFormat="true" ht="23.25" hidden="false" customHeight="false" outlineLevel="0" collapsed="false">
      <c r="A328" s="76"/>
      <c r="C328" s="78"/>
      <c r="O328" s="79"/>
      <c r="Q328" s="80"/>
      <c r="T328" s="80"/>
      <c r="AG328" s="81"/>
      <c r="AK328" s="81"/>
      <c r="AL328" s="81"/>
      <c r="AP328" s="81"/>
    </row>
    <row r="329" s="77" customFormat="true" ht="23.25" hidden="false" customHeight="false" outlineLevel="0" collapsed="false">
      <c r="A329" s="76"/>
      <c r="C329" s="78"/>
      <c r="O329" s="79"/>
      <c r="Q329" s="80"/>
      <c r="T329" s="80"/>
      <c r="AG329" s="81"/>
      <c r="AK329" s="81"/>
      <c r="AL329" s="81"/>
      <c r="AP329" s="81"/>
    </row>
    <row r="330" s="77" customFormat="true" ht="23.25" hidden="false" customHeight="false" outlineLevel="0" collapsed="false">
      <c r="A330" s="76"/>
      <c r="C330" s="78"/>
      <c r="O330" s="79"/>
      <c r="Q330" s="80"/>
      <c r="T330" s="80"/>
      <c r="AG330" s="81"/>
      <c r="AK330" s="81"/>
      <c r="AL330" s="81"/>
      <c r="AP330" s="81"/>
    </row>
    <row r="331" s="77" customFormat="true" ht="23.25" hidden="false" customHeight="false" outlineLevel="0" collapsed="false">
      <c r="A331" s="76"/>
      <c r="C331" s="78"/>
      <c r="O331" s="79"/>
      <c r="Q331" s="80"/>
      <c r="T331" s="80"/>
      <c r="AG331" s="81"/>
      <c r="AK331" s="81"/>
      <c r="AL331" s="81"/>
      <c r="AP331" s="81"/>
    </row>
    <row r="332" s="77" customFormat="true" ht="23.25" hidden="false" customHeight="false" outlineLevel="0" collapsed="false">
      <c r="A332" s="76"/>
      <c r="C332" s="78"/>
      <c r="O332" s="79"/>
      <c r="Q332" s="80"/>
      <c r="T332" s="80"/>
      <c r="AG332" s="81"/>
      <c r="AK332" s="81"/>
      <c r="AL332" s="81"/>
      <c r="AP332" s="81"/>
    </row>
    <row r="333" s="77" customFormat="true" ht="23.25" hidden="false" customHeight="false" outlineLevel="0" collapsed="false">
      <c r="A333" s="76"/>
      <c r="C333" s="78"/>
      <c r="O333" s="79"/>
      <c r="Q333" s="80"/>
      <c r="T333" s="80"/>
      <c r="AG333" s="81"/>
      <c r="AK333" s="81"/>
      <c r="AL333" s="81"/>
      <c r="AP333" s="81"/>
    </row>
    <row r="334" s="77" customFormat="true" ht="23.25" hidden="false" customHeight="false" outlineLevel="0" collapsed="false">
      <c r="A334" s="76"/>
      <c r="C334" s="78"/>
      <c r="O334" s="79"/>
      <c r="Q334" s="80"/>
      <c r="T334" s="80"/>
      <c r="AG334" s="81"/>
      <c r="AK334" s="81"/>
      <c r="AL334" s="81"/>
      <c r="AP334" s="81"/>
    </row>
    <row r="335" s="77" customFormat="true" ht="23.25" hidden="false" customHeight="false" outlineLevel="0" collapsed="false">
      <c r="A335" s="76"/>
      <c r="C335" s="78"/>
      <c r="O335" s="79"/>
      <c r="Q335" s="80"/>
      <c r="T335" s="80"/>
      <c r="AG335" s="81"/>
      <c r="AK335" s="81"/>
      <c r="AL335" s="81"/>
      <c r="AP335" s="81"/>
    </row>
    <row r="336" s="77" customFormat="true" ht="23.25" hidden="false" customHeight="false" outlineLevel="0" collapsed="false">
      <c r="A336" s="76"/>
      <c r="C336" s="78"/>
      <c r="O336" s="79"/>
      <c r="Q336" s="80"/>
      <c r="T336" s="80"/>
      <c r="AG336" s="81"/>
      <c r="AK336" s="81"/>
      <c r="AL336" s="81"/>
      <c r="AP336" s="81"/>
    </row>
    <row r="337" s="77" customFormat="true" ht="23.25" hidden="false" customHeight="false" outlineLevel="0" collapsed="false">
      <c r="A337" s="76"/>
      <c r="C337" s="78"/>
      <c r="O337" s="79"/>
      <c r="Q337" s="80"/>
      <c r="T337" s="80"/>
      <c r="AG337" s="81"/>
      <c r="AK337" s="81"/>
      <c r="AL337" s="81"/>
      <c r="AP337" s="81"/>
    </row>
    <row r="338" s="77" customFormat="true" ht="23.25" hidden="false" customHeight="false" outlineLevel="0" collapsed="false">
      <c r="A338" s="76"/>
      <c r="C338" s="78"/>
      <c r="O338" s="79"/>
      <c r="Q338" s="80"/>
      <c r="T338" s="80"/>
      <c r="AG338" s="81"/>
      <c r="AK338" s="81"/>
      <c r="AL338" s="81"/>
      <c r="AP338" s="81"/>
    </row>
    <row r="339" s="77" customFormat="true" ht="23.25" hidden="false" customHeight="false" outlineLevel="0" collapsed="false">
      <c r="A339" s="76"/>
      <c r="C339" s="78"/>
      <c r="O339" s="79"/>
      <c r="Q339" s="80"/>
      <c r="T339" s="80"/>
      <c r="AG339" s="81"/>
      <c r="AK339" s="81"/>
      <c r="AL339" s="81"/>
      <c r="AP339" s="81"/>
    </row>
    <row r="340" s="77" customFormat="true" ht="23.25" hidden="false" customHeight="false" outlineLevel="0" collapsed="false">
      <c r="A340" s="76"/>
      <c r="C340" s="78"/>
      <c r="O340" s="79"/>
      <c r="Q340" s="80"/>
      <c r="T340" s="80"/>
      <c r="AG340" s="81"/>
      <c r="AK340" s="81"/>
      <c r="AL340" s="81"/>
      <c r="AP340" s="81"/>
    </row>
    <row r="341" s="77" customFormat="true" ht="23.25" hidden="false" customHeight="false" outlineLevel="0" collapsed="false">
      <c r="A341" s="76"/>
      <c r="C341" s="78"/>
      <c r="O341" s="79"/>
      <c r="Q341" s="80"/>
      <c r="T341" s="80"/>
      <c r="AG341" s="81"/>
      <c r="AK341" s="81"/>
      <c r="AL341" s="81"/>
      <c r="AP341" s="81"/>
    </row>
    <row r="342" s="77" customFormat="true" ht="23.25" hidden="false" customHeight="false" outlineLevel="0" collapsed="false">
      <c r="A342" s="76"/>
      <c r="C342" s="78"/>
      <c r="O342" s="79"/>
      <c r="Q342" s="80"/>
      <c r="T342" s="80"/>
      <c r="AG342" s="81"/>
      <c r="AK342" s="81"/>
      <c r="AL342" s="81"/>
      <c r="AP342" s="81"/>
    </row>
    <row r="343" s="77" customFormat="true" ht="23.25" hidden="false" customHeight="false" outlineLevel="0" collapsed="false">
      <c r="A343" s="76"/>
      <c r="C343" s="78"/>
      <c r="O343" s="79"/>
      <c r="Q343" s="80"/>
      <c r="T343" s="80"/>
      <c r="AG343" s="81"/>
      <c r="AK343" s="81"/>
      <c r="AL343" s="81"/>
      <c r="AP343" s="81"/>
    </row>
    <row r="344" s="77" customFormat="true" ht="23.25" hidden="false" customHeight="false" outlineLevel="0" collapsed="false">
      <c r="A344" s="76"/>
      <c r="C344" s="78"/>
      <c r="O344" s="79"/>
      <c r="Q344" s="80"/>
      <c r="T344" s="80"/>
      <c r="AG344" s="81"/>
      <c r="AK344" s="81"/>
      <c r="AL344" s="81"/>
      <c r="AP344" s="81"/>
    </row>
    <row r="345" s="77" customFormat="true" ht="23.25" hidden="false" customHeight="false" outlineLevel="0" collapsed="false">
      <c r="A345" s="76"/>
      <c r="C345" s="78"/>
      <c r="O345" s="79"/>
      <c r="Q345" s="80"/>
      <c r="T345" s="80"/>
      <c r="AG345" s="81"/>
      <c r="AK345" s="81"/>
      <c r="AL345" s="81"/>
      <c r="AP345" s="81"/>
    </row>
    <row r="346" s="77" customFormat="true" ht="23.25" hidden="false" customHeight="false" outlineLevel="0" collapsed="false">
      <c r="A346" s="76"/>
      <c r="C346" s="78"/>
      <c r="O346" s="79"/>
      <c r="Q346" s="80"/>
      <c r="T346" s="80"/>
      <c r="AG346" s="81"/>
      <c r="AK346" s="81"/>
      <c r="AL346" s="81"/>
      <c r="AP346" s="81"/>
    </row>
    <row r="347" s="77" customFormat="true" ht="23.25" hidden="false" customHeight="false" outlineLevel="0" collapsed="false">
      <c r="A347" s="76"/>
      <c r="C347" s="78"/>
      <c r="O347" s="79"/>
      <c r="Q347" s="80"/>
      <c r="T347" s="80"/>
      <c r="AG347" s="81"/>
      <c r="AK347" s="81"/>
      <c r="AL347" s="81"/>
      <c r="AP347" s="81"/>
    </row>
    <row r="348" s="77" customFormat="true" ht="23.25" hidden="false" customHeight="false" outlineLevel="0" collapsed="false">
      <c r="A348" s="76"/>
      <c r="C348" s="78"/>
      <c r="O348" s="79"/>
      <c r="Q348" s="80"/>
      <c r="T348" s="80"/>
      <c r="AG348" s="81"/>
      <c r="AK348" s="81"/>
      <c r="AL348" s="81"/>
      <c r="AP348" s="81"/>
    </row>
    <row r="349" s="77" customFormat="true" ht="23.25" hidden="false" customHeight="false" outlineLevel="0" collapsed="false">
      <c r="A349" s="76"/>
      <c r="C349" s="78"/>
      <c r="O349" s="79"/>
      <c r="Q349" s="80"/>
      <c r="T349" s="80"/>
      <c r="AG349" s="81"/>
      <c r="AK349" s="81"/>
      <c r="AL349" s="81"/>
      <c r="AP349" s="81"/>
    </row>
    <row r="350" s="77" customFormat="true" ht="23.25" hidden="false" customHeight="false" outlineLevel="0" collapsed="false">
      <c r="A350" s="76"/>
      <c r="C350" s="78"/>
      <c r="O350" s="79"/>
      <c r="Q350" s="80"/>
      <c r="T350" s="80"/>
      <c r="AG350" s="81"/>
      <c r="AK350" s="81"/>
      <c r="AL350" s="81"/>
      <c r="AP350" s="81"/>
    </row>
    <row r="351" s="77" customFormat="true" ht="23.25" hidden="false" customHeight="false" outlineLevel="0" collapsed="false">
      <c r="A351" s="76"/>
      <c r="C351" s="78"/>
      <c r="O351" s="79"/>
      <c r="Q351" s="80"/>
      <c r="T351" s="80"/>
      <c r="AG351" s="81"/>
      <c r="AK351" s="81"/>
      <c r="AL351" s="81"/>
      <c r="AP351" s="81"/>
    </row>
    <row r="352" s="77" customFormat="true" ht="23.25" hidden="false" customHeight="false" outlineLevel="0" collapsed="false">
      <c r="A352" s="76"/>
      <c r="C352" s="78"/>
      <c r="O352" s="79"/>
      <c r="Q352" s="80"/>
      <c r="T352" s="80"/>
      <c r="AG352" s="81"/>
      <c r="AK352" s="81"/>
      <c r="AL352" s="81"/>
      <c r="AP352" s="81"/>
    </row>
    <row r="353" s="77" customFormat="true" ht="23.25" hidden="false" customHeight="false" outlineLevel="0" collapsed="false">
      <c r="A353" s="76"/>
      <c r="C353" s="78"/>
      <c r="O353" s="79"/>
      <c r="Q353" s="80"/>
      <c r="T353" s="80"/>
      <c r="AG353" s="81"/>
      <c r="AK353" s="81"/>
      <c r="AL353" s="81"/>
      <c r="AP353" s="81"/>
    </row>
    <row r="354" s="77" customFormat="true" ht="23.25" hidden="false" customHeight="false" outlineLevel="0" collapsed="false">
      <c r="A354" s="76"/>
      <c r="C354" s="78"/>
      <c r="O354" s="79"/>
      <c r="Q354" s="80"/>
      <c r="T354" s="80"/>
      <c r="AG354" s="81"/>
      <c r="AK354" s="81"/>
      <c r="AL354" s="81"/>
      <c r="AP354" s="81"/>
    </row>
    <row r="355" s="77" customFormat="true" ht="23.25" hidden="false" customHeight="false" outlineLevel="0" collapsed="false">
      <c r="A355" s="76"/>
      <c r="C355" s="78"/>
      <c r="O355" s="79"/>
      <c r="Q355" s="80"/>
      <c r="T355" s="80"/>
      <c r="AG355" s="81"/>
      <c r="AK355" s="81"/>
      <c r="AL355" s="81"/>
      <c r="AP355" s="81"/>
    </row>
    <row r="356" s="77" customFormat="true" ht="23.25" hidden="false" customHeight="false" outlineLevel="0" collapsed="false">
      <c r="A356" s="76"/>
      <c r="C356" s="78"/>
      <c r="O356" s="79"/>
      <c r="Q356" s="80"/>
      <c r="T356" s="80"/>
      <c r="AG356" s="81"/>
      <c r="AK356" s="81"/>
      <c r="AL356" s="81"/>
      <c r="AP356" s="81"/>
    </row>
    <row r="357" s="77" customFormat="true" ht="23.25" hidden="false" customHeight="false" outlineLevel="0" collapsed="false">
      <c r="A357" s="76"/>
      <c r="C357" s="78"/>
      <c r="O357" s="79"/>
      <c r="Q357" s="80"/>
      <c r="T357" s="80"/>
      <c r="AG357" s="81"/>
      <c r="AK357" s="81"/>
      <c r="AL357" s="81"/>
      <c r="AP357" s="81"/>
    </row>
    <row r="358" s="77" customFormat="true" ht="23.25" hidden="false" customHeight="false" outlineLevel="0" collapsed="false">
      <c r="A358" s="76"/>
      <c r="C358" s="78"/>
      <c r="O358" s="79"/>
      <c r="Q358" s="80"/>
      <c r="T358" s="80"/>
      <c r="AG358" s="81"/>
      <c r="AK358" s="81"/>
      <c r="AL358" s="81"/>
      <c r="AP358" s="81"/>
    </row>
    <row r="359" s="77" customFormat="true" ht="23.25" hidden="false" customHeight="false" outlineLevel="0" collapsed="false">
      <c r="A359" s="76"/>
      <c r="C359" s="78"/>
      <c r="O359" s="79"/>
      <c r="Q359" s="80"/>
      <c r="T359" s="80"/>
      <c r="AG359" s="81"/>
      <c r="AK359" s="81"/>
      <c r="AL359" s="81"/>
      <c r="AP359" s="81"/>
    </row>
    <row r="360" s="77" customFormat="true" ht="23.25" hidden="false" customHeight="false" outlineLevel="0" collapsed="false">
      <c r="A360" s="76"/>
      <c r="C360" s="78"/>
      <c r="O360" s="79"/>
      <c r="Q360" s="80"/>
      <c r="T360" s="80"/>
      <c r="AG360" s="81"/>
      <c r="AK360" s="81"/>
      <c r="AL360" s="81"/>
      <c r="AP360" s="81"/>
    </row>
    <row r="361" s="77" customFormat="true" ht="23.25" hidden="false" customHeight="false" outlineLevel="0" collapsed="false">
      <c r="A361" s="76"/>
      <c r="C361" s="78"/>
      <c r="O361" s="79"/>
      <c r="Q361" s="80"/>
      <c r="T361" s="80"/>
      <c r="AG361" s="81"/>
      <c r="AK361" s="81"/>
      <c r="AL361" s="81"/>
      <c r="AP361" s="81"/>
    </row>
    <row r="362" s="77" customFormat="true" ht="23.25" hidden="false" customHeight="false" outlineLevel="0" collapsed="false">
      <c r="A362" s="76"/>
      <c r="C362" s="78"/>
      <c r="O362" s="79"/>
      <c r="Q362" s="80"/>
      <c r="T362" s="80"/>
      <c r="AG362" s="81"/>
      <c r="AK362" s="81"/>
      <c r="AL362" s="81"/>
      <c r="AP362" s="81"/>
    </row>
    <row r="363" s="77" customFormat="true" ht="23.25" hidden="false" customHeight="false" outlineLevel="0" collapsed="false">
      <c r="A363" s="76"/>
      <c r="C363" s="78"/>
      <c r="O363" s="79"/>
      <c r="Q363" s="80"/>
      <c r="T363" s="80"/>
      <c r="AG363" s="81"/>
      <c r="AK363" s="81"/>
      <c r="AL363" s="81"/>
      <c r="AP363" s="81"/>
    </row>
    <row r="364" s="77" customFormat="true" ht="23.25" hidden="false" customHeight="false" outlineLevel="0" collapsed="false">
      <c r="A364" s="76"/>
      <c r="C364" s="78"/>
      <c r="O364" s="79"/>
      <c r="Q364" s="80"/>
      <c r="T364" s="80"/>
      <c r="AG364" s="81"/>
      <c r="AK364" s="81"/>
      <c r="AL364" s="81"/>
      <c r="AP364" s="81"/>
    </row>
    <row r="365" s="77" customFormat="true" ht="23.25" hidden="false" customHeight="false" outlineLevel="0" collapsed="false">
      <c r="A365" s="76"/>
      <c r="C365" s="78"/>
      <c r="O365" s="79"/>
      <c r="Q365" s="80"/>
      <c r="T365" s="80"/>
      <c r="AG365" s="81"/>
      <c r="AK365" s="81"/>
      <c r="AL365" s="81"/>
      <c r="AP365" s="81"/>
    </row>
    <row r="366" s="77" customFormat="true" ht="23.25" hidden="false" customHeight="false" outlineLevel="0" collapsed="false">
      <c r="A366" s="76"/>
      <c r="C366" s="78"/>
      <c r="O366" s="79"/>
      <c r="Q366" s="80"/>
      <c r="T366" s="80"/>
      <c r="AG366" s="81"/>
      <c r="AK366" s="81"/>
      <c r="AL366" s="81"/>
      <c r="AP366" s="81"/>
    </row>
    <row r="367" s="77" customFormat="true" ht="23.25" hidden="false" customHeight="false" outlineLevel="0" collapsed="false">
      <c r="A367" s="76"/>
      <c r="C367" s="78"/>
      <c r="O367" s="79"/>
      <c r="Q367" s="80"/>
      <c r="T367" s="80"/>
      <c r="AG367" s="81"/>
      <c r="AK367" s="81"/>
      <c r="AL367" s="81"/>
      <c r="AP367" s="81"/>
    </row>
    <row r="368" s="77" customFormat="true" ht="23.25" hidden="false" customHeight="false" outlineLevel="0" collapsed="false">
      <c r="A368" s="76"/>
      <c r="C368" s="78"/>
      <c r="O368" s="79"/>
      <c r="Q368" s="80"/>
      <c r="T368" s="80"/>
      <c r="AG368" s="81"/>
      <c r="AK368" s="81"/>
      <c r="AL368" s="81"/>
      <c r="AP368" s="81"/>
    </row>
    <row r="369" s="77" customFormat="true" ht="23.25" hidden="false" customHeight="false" outlineLevel="0" collapsed="false">
      <c r="A369" s="76"/>
      <c r="C369" s="78"/>
      <c r="O369" s="79"/>
      <c r="Q369" s="80"/>
      <c r="T369" s="80"/>
      <c r="AG369" s="81"/>
      <c r="AK369" s="81"/>
      <c r="AL369" s="81"/>
      <c r="AP369" s="81"/>
    </row>
    <row r="370" s="77" customFormat="true" ht="23.25" hidden="false" customHeight="false" outlineLevel="0" collapsed="false">
      <c r="A370" s="76"/>
      <c r="C370" s="78"/>
      <c r="O370" s="79"/>
      <c r="Q370" s="80"/>
      <c r="T370" s="80"/>
      <c r="AG370" s="81"/>
      <c r="AK370" s="81"/>
      <c r="AL370" s="81"/>
      <c r="AP370" s="81"/>
    </row>
    <row r="371" s="77" customFormat="true" ht="23.25" hidden="false" customHeight="false" outlineLevel="0" collapsed="false">
      <c r="A371" s="76"/>
      <c r="C371" s="78"/>
      <c r="O371" s="79"/>
      <c r="Q371" s="80"/>
      <c r="T371" s="80"/>
      <c r="AG371" s="81"/>
      <c r="AK371" s="81"/>
      <c r="AL371" s="81"/>
      <c r="AP371" s="81"/>
    </row>
    <row r="372" s="77" customFormat="true" ht="23.25" hidden="false" customHeight="false" outlineLevel="0" collapsed="false">
      <c r="A372" s="76"/>
      <c r="C372" s="78"/>
      <c r="O372" s="79"/>
      <c r="Q372" s="80"/>
      <c r="T372" s="80"/>
      <c r="AG372" s="81"/>
      <c r="AK372" s="81"/>
      <c r="AL372" s="81"/>
      <c r="AP372" s="81"/>
    </row>
    <row r="373" s="77" customFormat="true" ht="23.25" hidden="false" customHeight="false" outlineLevel="0" collapsed="false">
      <c r="A373" s="76"/>
      <c r="C373" s="78"/>
      <c r="O373" s="79"/>
      <c r="Q373" s="80"/>
      <c r="T373" s="80"/>
      <c r="AG373" s="81"/>
      <c r="AK373" s="81"/>
      <c r="AL373" s="81"/>
      <c r="AP373" s="81"/>
    </row>
    <row r="374" s="77" customFormat="true" ht="23.25" hidden="false" customHeight="false" outlineLevel="0" collapsed="false">
      <c r="A374" s="76"/>
      <c r="C374" s="78"/>
      <c r="O374" s="79"/>
      <c r="Q374" s="80"/>
      <c r="T374" s="80"/>
      <c r="AG374" s="81"/>
      <c r="AK374" s="81"/>
      <c r="AL374" s="81"/>
      <c r="AP374" s="81"/>
    </row>
    <row r="375" s="77" customFormat="true" ht="23.25" hidden="false" customHeight="false" outlineLevel="0" collapsed="false">
      <c r="A375" s="76"/>
      <c r="C375" s="78"/>
      <c r="O375" s="79"/>
      <c r="Q375" s="80"/>
      <c r="T375" s="80"/>
      <c r="AG375" s="81"/>
      <c r="AK375" s="81"/>
      <c r="AL375" s="81"/>
      <c r="AP375" s="81"/>
    </row>
    <row r="376" s="77" customFormat="true" ht="23.25" hidden="false" customHeight="false" outlineLevel="0" collapsed="false">
      <c r="A376" s="76"/>
      <c r="C376" s="78"/>
      <c r="O376" s="79"/>
      <c r="Q376" s="80"/>
      <c r="T376" s="80"/>
      <c r="AG376" s="81"/>
      <c r="AK376" s="81"/>
      <c r="AL376" s="81"/>
      <c r="AP376" s="81"/>
    </row>
    <row r="377" s="77" customFormat="true" ht="23.25" hidden="false" customHeight="false" outlineLevel="0" collapsed="false">
      <c r="A377" s="76"/>
      <c r="C377" s="78"/>
      <c r="O377" s="79"/>
      <c r="Q377" s="80"/>
      <c r="T377" s="80"/>
      <c r="AG377" s="81"/>
      <c r="AK377" s="81"/>
      <c r="AL377" s="81"/>
      <c r="AP377" s="81"/>
    </row>
    <row r="378" s="77" customFormat="true" ht="23.25" hidden="false" customHeight="false" outlineLevel="0" collapsed="false">
      <c r="A378" s="76"/>
      <c r="C378" s="78"/>
      <c r="O378" s="79"/>
      <c r="Q378" s="80"/>
      <c r="T378" s="80"/>
      <c r="AG378" s="81"/>
      <c r="AK378" s="81"/>
      <c r="AL378" s="81"/>
      <c r="AP378" s="81"/>
    </row>
    <row r="379" s="77" customFormat="true" ht="23.25" hidden="false" customHeight="false" outlineLevel="0" collapsed="false">
      <c r="A379" s="76"/>
      <c r="C379" s="78"/>
      <c r="O379" s="79"/>
      <c r="Q379" s="80"/>
      <c r="T379" s="80"/>
      <c r="AG379" s="81"/>
      <c r="AK379" s="81"/>
      <c r="AL379" s="81"/>
      <c r="AP379" s="81"/>
    </row>
    <row r="380" s="77" customFormat="true" ht="23.25" hidden="false" customHeight="false" outlineLevel="0" collapsed="false">
      <c r="A380" s="76"/>
      <c r="C380" s="78"/>
      <c r="O380" s="79"/>
      <c r="Q380" s="80"/>
      <c r="T380" s="80"/>
      <c r="AG380" s="81"/>
      <c r="AK380" s="81"/>
      <c r="AL380" s="81"/>
      <c r="AP380" s="81"/>
    </row>
    <row r="381" s="77" customFormat="true" ht="23.25" hidden="false" customHeight="false" outlineLevel="0" collapsed="false">
      <c r="A381" s="76"/>
      <c r="C381" s="78"/>
      <c r="O381" s="79"/>
      <c r="Q381" s="80"/>
      <c r="T381" s="80"/>
      <c r="AG381" s="81"/>
      <c r="AK381" s="81"/>
      <c r="AL381" s="81"/>
      <c r="AP381" s="81"/>
    </row>
    <row r="382" s="77" customFormat="true" ht="23.25" hidden="false" customHeight="false" outlineLevel="0" collapsed="false">
      <c r="A382" s="76"/>
      <c r="C382" s="78"/>
      <c r="O382" s="79"/>
      <c r="Q382" s="80"/>
      <c r="T382" s="80"/>
      <c r="AG382" s="81"/>
      <c r="AK382" s="81"/>
      <c r="AL382" s="81"/>
      <c r="AP382" s="81"/>
    </row>
    <row r="383" s="77" customFormat="true" ht="23.25" hidden="false" customHeight="false" outlineLevel="0" collapsed="false">
      <c r="A383" s="76"/>
      <c r="C383" s="78"/>
      <c r="O383" s="79"/>
      <c r="Q383" s="80"/>
      <c r="T383" s="80"/>
      <c r="AG383" s="81"/>
      <c r="AK383" s="81"/>
      <c r="AL383" s="81"/>
      <c r="AP383" s="81"/>
    </row>
    <row r="384" s="77" customFormat="true" ht="23.25" hidden="false" customHeight="false" outlineLevel="0" collapsed="false">
      <c r="A384" s="76"/>
      <c r="C384" s="78"/>
      <c r="O384" s="79"/>
      <c r="Q384" s="80"/>
      <c r="T384" s="80"/>
      <c r="AG384" s="81"/>
      <c r="AK384" s="81"/>
      <c r="AL384" s="81"/>
      <c r="AP384" s="81"/>
    </row>
    <row r="385" s="77" customFormat="true" ht="23.25" hidden="false" customHeight="false" outlineLevel="0" collapsed="false">
      <c r="A385" s="76"/>
      <c r="C385" s="78"/>
      <c r="O385" s="79"/>
      <c r="Q385" s="80"/>
      <c r="T385" s="80"/>
      <c r="AG385" s="81"/>
      <c r="AK385" s="81"/>
      <c r="AL385" s="81"/>
      <c r="AP385" s="81"/>
    </row>
    <row r="386" s="77" customFormat="true" ht="23.25" hidden="false" customHeight="false" outlineLevel="0" collapsed="false">
      <c r="A386" s="76"/>
      <c r="C386" s="78"/>
      <c r="O386" s="79"/>
      <c r="Q386" s="80"/>
      <c r="T386" s="80"/>
      <c r="AG386" s="81"/>
      <c r="AK386" s="81"/>
      <c r="AL386" s="81"/>
      <c r="AP386" s="81"/>
    </row>
    <row r="387" s="77" customFormat="true" ht="23.25" hidden="false" customHeight="false" outlineLevel="0" collapsed="false">
      <c r="A387" s="76"/>
      <c r="C387" s="78"/>
      <c r="O387" s="79"/>
      <c r="Q387" s="80"/>
      <c r="T387" s="80"/>
      <c r="AG387" s="81"/>
      <c r="AK387" s="81"/>
      <c r="AL387" s="81"/>
      <c r="AP387" s="81"/>
    </row>
    <row r="388" s="77" customFormat="true" ht="23.25" hidden="false" customHeight="false" outlineLevel="0" collapsed="false">
      <c r="A388" s="76"/>
      <c r="C388" s="78"/>
      <c r="O388" s="79"/>
      <c r="Q388" s="80"/>
      <c r="T388" s="80"/>
      <c r="AG388" s="81"/>
      <c r="AK388" s="81"/>
      <c r="AL388" s="81"/>
      <c r="AP388" s="81"/>
    </row>
    <row r="389" s="77" customFormat="true" ht="23.25" hidden="false" customHeight="false" outlineLevel="0" collapsed="false">
      <c r="A389" s="76"/>
      <c r="C389" s="78"/>
      <c r="O389" s="79"/>
      <c r="Q389" s="80"/>
      <c r="T389" s="80"/>
      <c r="AG389" s="81"/>
      <c r="AK389" s="81"/>
      <c r="AL389" s="81"/>
      <c r="AP389" s="81"/>
    </row>
    <row r="390" s="77" customFormat="true" ht="23.25" hidden="false" customHeight="false" outlineLevel="0" collapsed="false">
      <c r="A390" s="76"/>
      <c r="C390" s="78"/>
      <c r="O390" s="79"/>
      <c r="Q390" s="80"/>
      <c r="T390" s="80"/>
      <c r="AG390" s="81"/>
      <c r="AK390" s="81"/>
      <c r="AL390" s="81"/>
      <c r="AP390" s="81"/>
    </row>
    <row r="391" s="77" customFormat="true" ht="23.25" hidden="false" customHeight="false" outlineLevel="0" collapsed="false">
      <c r="A391" s="76"/>
      <c r="C391" s="78"/>
      <c r="O391" s="79"/>
      <c r="Q391" s="80"/>
      <c r="T391" s="80"/>
      <c r="AG391" s="81"/>
      <c r="AK391" s="81"/>
      <c r="AL391" s="81"/>
      <c r="AP391" s="81"/>
    </row>
    <row r="392" s="77" customFormat="true" ht="23.25" hidden="false" customHeight="false" outlineLevel="0" collapsed="false">
      <c r="A392" s="76"/>
      <c r="C392" s="78"/>
      <c r="O392" s="79"/>
      <c r="Q392" s="80"/>
      <c r="T392" s="80"/>
      <c r="AG392" s="81"/>
      <c r="AK392" s="81"/>
      <c r="AL392" s="81"/>
      <c r="AP392" s="81"/>
    </row>
    <row r="393" s="77" customFormat="true" ht="23.25" hidden="false" customHeight="false" outlineLevel="0" collapsed="false">
      <c r="A393" s="76"/>
      <c r="C393" s="78"/>
      <c r="O393" s="79"/>
      <c r="Q393" s="80"/>
      <c r="T393" s="80"/>
      <c r="AG393" s="81"/>
      <c r="AK393" s="81"/>
      <c r="AL393" s="81"/>
      <c r="AP393" s="81"/>
    </row>
    <row r="394" s="77" customFormat="true" ht="23.25" hidden="false" customHeight="false" outlineLevel="0" collapsed="false">
      <c r="A394" s="76"/>
      <c r="C394" s="78"/>
      <c r="O394" s="79"/>
      <c r="Q394" s="80"/>
      <c r="T394" s="80"/>
      <c r="AG394" s="81"/>
      <c r="AK394" s="81"/>
      <c r="AL394" s="81"/>
      <c r="AP394" s="81"/>
    </row>
    <row r="395" s="77" customFormat="true" ht="23.25" hidden="false" customHeight="false" outlineLevel="0" collapsed="false">
      <c r="A395" s="76"/>
      <c r="C395" s="78"/>
      <c r="O395" s="79"/>
      <c r="Q395" s="80"/>
      <c r="T395" s="80"/>
      <c r="AG395" s="81"/>
      <c r="AK395" s="81"/>
      <c r="AL395" s="81"/>
      <c r="AP395" s="81"/>
    </row>
    <row r="396" s="77" customFormat="true" ht="23.25" hidden="false" customHeight="false" outlineLevel="0" collapsed="false">
      <c r="A396" s="76"/>
      <c r="C396" s="78"/>
      <c r="O396" s="79"/>
      <c r="Q396" s="80"/>
      <c r="T396" s="80"/>
      <c r="AG396" s="81"/>
      <c r="AK396" s="81"/>
      <c r="AL396" s="81"/>
      <c r="AP396" s="81"/>
    </row>
    <row r="397" s="77" customFormat="true" ht="23.25" hidden="false" customHeight="false" outlineLevel="0" collapsed="false">
      <c r="A397" s="76"/>
      <c r="C397" s="78"/>
      <c r="O397" s="79"/>
      <c r="Q397" s="80"/>
      <c r="T397" s="80"/>
      <c r="AG397" s="81"/>
      <c r="AK397" s="81"/>
      <c r="AL397" s="81"/>
      <c r="AP397" s="81"/>
    </row>
    <row r="398" s="77" customFormat="true" ht="23.25" hidden="false" customHeight="false" outlineLevel="0" collapsed="false">
      <c r="A398" s="76"/>
      <c r="C398" s="78"/>
      <c r="O398" s="79"/>
      <c r="Q398" s="80"/>
      <c r="T398" s="80"/>
      <c r="AG398" s="81"/>
      <c r="AK398" s="81"/>
      <c r="AL398" s="81"/>
      <c r="AP398" s="81"/>
    </row>
    <row r="399" s="77" customFormat="true" ht="23.25" hidden="false" customHeight="false" outlineLevel="0" collapsed="false">
      <c r="A399" s="76"/>
      <c r="C399" s="78"/>
      <c r="O399" s="79"/>
      <c r="Q399" s="80"/>
      <c r="T399" s="80"/>
      <c r="AG399" s="81"/>
      <c r="AK399" s="81"/>
      <c r="AL399" s="81"/>
      <c r="AP399" s="81"/>
    </row>
    <row r="400" s="77" customFormat="true" ht="23.25" hidden="false" customHeight="false" outlineLevel="0" collapsed="false">
      <c r="A400" s="76"/>
      <c r="C400" s="78"/>
      <c r="O400" s="79"/>
      <c r="Q400" s="80"/>
      <c r="T400" s="80"/>
      <c r="AG400" s="81"/>
      <c r="AK400" s="81"/>
      <c r="AL400" s="81"/>
      <c r="AP400" s="81"/>
    </row>
    <row r="401" s="77" customFormat="true" ht="23.25" hidden="false" customHeight="false" outlineLevel="0" collapsed="false">
      <c r="A401" s="76"/>
      <c r="C401" s="78"/>
      <c r="O401" s="79"/>
      <c r="Q401" s="80"/>
      <c r="T401" s="80"/>
      <c r="AG401" s="81"/>
      <c r="AK401" s="81"/>
      <c r="AL401" s="81"/>
      <c r="AP401" s="81"/>
    </row>
    <row r="402" s="77" customFormat="true" ht="23.25" hidden="false" customHeight="false" outlineLevel="0" collapsed="false">
      <c r="A402" s="76"/>
      <c r="C402" s="78"/>
      <c r="O402" s="79"/>
      <c r="Q402" s="80"/>
      <c r="T402" s="80"/>
      <c r="AG402" s="81"/>
      <c r="AK402" s="81"/>
      <c r="AL402" s="81"/>
      <c r="AP402" s="81"/>
    </row>
    <row r="403" s="77" customFormat="true" ht="23.25" hidden="false" customHeight="false" outlineLevel="0" collapsed="false">
      <c r="A403" s="76"/>
      <c r="C403" s="78"/>
      <c r="O403" s="79"/>
      <c r="Q403" s="80"/>
      <c r="T403" s="80"/>
      <c r="AG403" s="81"/>
      <c r="AK403" s="81"/>
      <c r="AL403" s="81"/>
      <c r="AP403" s="81"/>
    </row>
    <row r="404" s="77" customFormat="true" ht="23.25" hidden="false" customHeight="false" outlineLevel="0" collapsed="false">
      <c r="A404" s="76"/>
      <c r="C404" s="78"/>
      <c r="O404" s="79"/>
      <c r="Q404" s="80"/>
      <c r="T404" s="80"/>
      <c r="AG404" s="81"/>
      <c r="AK404" s="81"/>
      <c r="AL404" s="81"/>
      <c r="AP404" s="81"/>
    </row>
    <row r="405" s="77" customFormat="true" ht="23.25" hidden="false" customHeight="false" outlineLevel="0" collapsed="false">
      <c r="A405" s="76"/>
      <c r="C405" s="78"/>
      <c r="O405" s="79"/>
      <c r="Q405" s="80"/>
      <c r="T405" s="80"/>
      <c r="AG405" s="81"/>
      <c r="AK405" s="81"/>
      <c r="AL405" s="81"/>
      <c r="AP405" s="81"/>
    </row>
    <row r="406" s="77" customFormat="true" ht="23.25" hidden="false" customHeight="false" outlineLevel="0" collapsed="false">
      <c r="A406" s="76"/>
      <c r="C406" s="78"/>
      <c r="O406" s="79"/>
      <c r="Q406" s="80"/>
      <c r="T406" s="80"/>
      <c r="AG406" s="81"/>
      <c r="AK406" s="81"/>
      <c r="AL406" s="81"/>
      <c r="AP406" s="81"/>
    </row>
    <row r="407" s="77" customFormat="true" ht="23.25" hidden="false" customHeight="false" outlineLevel="0" collapsed="false">
      <c r="A407" s="76"/>
      <c r="C407" s="78"/>
      <c r="O407" s="79"/>
      <c r="Q407" s="80"/>
      <c r="T407" s="80"/>
      <c r="AG407" s="81"/>
      <c r="AK407" s="81"/>
      <c r="AL407" s="81"/>
      <c r="AP407" s="81"/>
    </row>
    <row r="408" s="77" customFormat="true" ht="23.25" hidden="false" customHeight="false" outlineLevel="0" collapsed="false">
      <c r="A408" s="76"/>
      <c r="C408" s="78"/>
      <c r="O408" s="79"/>
      <c r="Q408" s="80"/>
      <c r="T408" s="80"/>
      <c r="AG408" s="81"/>
      <c r="AK408" s="81"/>
      <c r="AL408" s="81"/>
      <c r="AP408" s="81"/>
    </row>
    <row r="409" s="77" customFormat="true" ht="23.25" hidden="false" customHeight="false" outlineLevel="0" collapsed="false">
      <c r="A409" s="76"/>
      <c r="C409" s="78"/>
      <c r="O409" s="79"/>
      <c r="Q409" s="80"/>
      <c r="T409" s="80"/>
      <c r="AG409" s="81"/>
      <c r="AK409" s="81"/>
      <c r="AL409" s="81"/>
      <c r="AP409" s="81"/>
    </row>
    <row r="410" s="77" customFormat="true" ht="23.25" hidden="false" customHeight="false" outlineLevel="0" collapsed="false">
      <c r="A410" s="76"/>
      <c r="C410" s="78"/>
      <c r="O410" s="79"/>
      <c r="Q410" s="80"/>
      <c r="T410" s="80"/>
      <c r="AG410" s="81"/>
      <c r="AK410" s="81"/>
      <c r="AL410" s="81"/>
      <c r="AP410" s="81"/>
    </row>
    <row r="411" s="77" customFormat="true" ht="23.25" hidden="false" customHeight="false" outlineLevel="0" collapsed="false">
      <c r="A411" s="76"/>
      <c r="C411" s="78"/>
      <c r="O411" s="79"/>
      <c r="Q411" s="80"/>
      <c r="T411" s="80"/>
      <c r="AG411" s="81"/>
      <c r="AK411" s="81"/>
      <c r="AL411" s="81"/>
      <c r="AP411" s="81"/>
    </row>
    <row r="412" s="77" customFormat="true" ht="23.25" hidden="false" customHeight="false" outlineLevel="0" collapsed="false">
      <c r="A412" s="76"/>
      <c r="C412" s="78"/>
      <c r="O412" s="79"/>
      <c r="Q412" s="80"/>
      <c r="T412" s="80"/>
      <c r="AG412" s="81"/>
      <c r="AK412" s="81"/>
      <c r="AL412" s="81"/>
      <c r="AP412" s="81"/>
    </row>
    <row r="413" s="77" customFormat="true" ht="23.25" hidden="false" customHeight="false" outlineLevel="0" collapsed="false">
      <c r="A413" s="76"/>
      <c r="C413" s="78"/>
      <c r="O413" s="79"/>
      <c r="Q413" s="80"/>
      <c r="T413" s="80"/>
      <c r="AG413" s="81"/>
      <c r="AK413" s="81"/>
      <c r="AL413" s="81"/>
      <c r="AP413" s="81"/>
    </row>
    <row r="414" s="77" customFormat="true" ht="23.25" hidden="false" customHeight="false" outlineLevel="0" collapsed="false">
      <c r="A414" s="76"/>
      <c r="C414" s="78"/>
      <c r="O414" s="79"/>
      <c r="Q414" s="80"/>
      <c r="T414" s="80"/>
      <c r="AG414" s="81"/>
      <c r="AK414" s="81"/>
      <c r="AL414" s="81"/>
      <c r="AP414" s="81"/>
    </row>
    <row r="415" s="77" customFormat="true" ht="23.25" hidden="false" customHeight="false" outlineLevel="0" collapsed="false">
      <c r="A415" s="76"/>
      <c r="C415" s="78"/>
      <c r="O415" s="79"/>
      <c r="Q415" s="80"/>
      <c r="T415" s="80"/>
      <c r="AG415" s="81"/>
      <c r="AK415" s="81"/>
      <c r="AL415" s="81"/>
      <c r="AP415" s="81"/>
    </row>
    <row r="416" s="77" customFormat="true" ht="23.25" hidden="false" customHeight="false" outlineLevel="0" collapsed="false">
      <c r="A416" s="76"/>
      <c r="C416" s="78"/>
      <c r="O416" s="79"/>
      <c r="Q416" s="80"/>
      <c r="T416" s="80"/>
      <c r="AG416" s="81"/>
      <c r="AK416" s="81"/>
      <c r="AL416" s="81"/>
      <c r="AP416" s="81"/>
    </row>
    <row r="417" s="77" customFormat="true" ht="23.25" hidden="false" customHeight="false" outlineLevel="0" collapsed="false">
      <c r="A417" s="76"/>
      <c r="C417" s="78"/>
      <c r="O417" s="79"/>
      <c r="Q417" s="80"/>
      <c r="T417" s="80"/>
      <c r="AG417" s="81"/>
      <c r="AK417" s="81"/>
      <c r="AL417" s="81"/>
      <c r="AP417" s="81"/>
    </row>
    <row r="418" s="77" customFormat="true" ht="23.25" hidden="false" customHeight="false" outlineLevel="0" collapsed="false">
      <c r="A418" s="76"/>
      <c r="C418" s="78"/>
      <c r="O418" s="79"/>
      <c r="Q418" s="80"/>
      <c r="T418" s="80"/>
      <c r="AG418" s="81"/>
      <c r="AK418" s="81"/>
      <c r="AL418" s="81"/>
      <c r="AP418" s="81"/>
    </row>
    <row r="419" s="77" customFormat="true" ht="23.25" hidden="false" customHeight="false" outlineLevel="0" collapsed="false">
      <c r="A419" s="76"/>
      <c r="C419" s="78"/>
      <c r="O419" s="79"/>
      <c r="Q419" s="80"/>
      <c r="T419" s="80"/>
      <c r="AG419" s="81"/>
      <c r="AK419" s="81"/>
      <c r="AL419" s="81"/>
      <c r="AP419" s="81"/>
    </row>
    <row r="420" s="77" customFormat="true" ht="23.25" hidden="false" customHeight="false" outlineLevel="0" collapsed="false">
      <c r="A420" s="76"/>
      <c r="C420" s="78"/>
      <c r="O420" s="79"/>
      <c r="Q420" s="80"/>
      <c r="T420" s="80"/>
      <c r="AG420" s="81"/>
      <c r="AK420" s="81"/>
      <c r="AL420" s="81"/>
      <c r="AP420" s="81"/>
    </row>
    <row r="421" s="77" customFormat="true" ht="23.25" hidden="false" customHeight="false" outlineLevel="0" collapsed="false">
      <c r="A421" s="76"/>
      <c r="C421" s="78"/>
      <c r="O421" s="79"/>
      <c r="Q421" s="80"/>
      <c r="T421" s="80"/>
      <c r="AG421" s="81"/>
      <c r="AK421" s="81"/>
      <c r="AL421" s="81"/>
      <c r="AP421" s="81"/>
    </row>
    <row r="422" s="77" customFormat="true" ht="23.25" hidden="false" customHeight="false" outlineLevel="0" collapsed="false">
      <c r="A422" s="76"/>
      <c r="C422" s="78"/>
      <c r="O422" s="79"/>
      <c r="Q422" s="80"/>
      <c r="T422" s="80"/>
      <c r="AG422" s="81"/>
      <c r="AK422" s="81"/>
      <c r="AL422" s="81"/>
      <c r="AP422" s="81"/>
    </row>
    <row r="423" s="77" customFormat="true" ht="23.25" hidden="false" customHeight="false" outlineLevel="0" collapsed="false">
      <c r="A423" s="76"/>
      <c r="C423" s="78"/>
      <c r="O423" s="79"/>
      <c r="Q423" s="80"/>
      <c r="T423" s="80"/>
      <c r="AG423" s="81"/>
      <c r="AK423" s="81"/>
      <c r="AL423" s="81"/>
      <c r="AP423" s="81"/>
    </row>
    <row r="424" s="77" customFormat="true" ht="23.25" hidden="false" customHeight="false" outlineLevel="0" collapsed="false">
      <c r="A424" s="76"/>
      <c r="C424" s="78"/>
      <c r="O424" s="79"/>
      <c r="Q424" s="80"/>
      <c r="T424" s="80"/>
      <c r="AG424" s="81"/>
      <c r="AK424" s="81"/>
      <c r="AL424" s="81"/>
      <c r="AP424" s="81"/>
    </row>
    <row r="425" s="77" customFormat="true" ht="23.25" hidden="false" customHeight="false" outlineLevel="0" collapsed="false">
      <c r="A425" s="76"/>
      <c r="C425" s="78"/>
      <c r="O425" s="79"/>
      <c r="Q425" s="80"/>
      <c r="T425" s="80"/>
      <c r="AG425" s="81"/>
      <c r="AK425" s="81"/>
      <c r="AL425" s="81"/>
      <c r="AP425" s="81"/>
    </row>
    <row r="426" s="77" customFormat="true" ht="23.25" hidden="false" customHeight="false" outlineLevel="0" collapsed="false">
      <c r="A426" s="76"/>
      <c r="C426" s="78"/>
      <c r="O426" s="79"/>
      <c r="Q426" s="80"/>
      <c r="T426" s="80"/>
      <c r="AG426" s="81"/>
      <c r="AK426" s="81"/>
      <c r="AL426" s="81"/>
      <c r="AP426" s="81"/>
    </row>
    <row r="427" s="77" customFormat="true" ht="23.25" hidden="false" customHeight="false" outlineLevel="0" collapsed="false">
      <c r="A427" s="76"/>
      <c r="C427" s="78"/>
      <c r="O427" s="79"/>
      <c r="Q427" s="80"/>
      <c r="T427" s="80"/>
      <c r="AG427" s="81"/>
      <c r="AK427" s="81"/>
      <c r="AL427" s="81"/>
      <c r="AP427" s="81"/>
    </row>
    <row r="428" s="77" customFormat="true" ht="23.25" hidden="false" customHeight="false" outlineLevel="0" collapsed="false">
      <c r="A428" s="76"/>
      <c r="C428" s="78"/>
      <c r="O428" s="79"/>
      <c r="Q428" s="80"/>
      <c r="T428" s="80"/>
      <c r="AG428" s="81"/>
      <c r="AK428" s="81"/>
      <c r="AL428" s="81"/>
      <c r="AP428" s="81"/>
    </row>
    <row r="429" s="77" customFormat="true" ht="23.25" hidden="false" customHeight="false" outlineLevel="0" collapsed="false">
      <c r="A429" s="76"/>
      <c r="C429" s="78"/>
      <c r="O429" s="79"/>
      <c r="Q429" s="80"/>
      <c r="T429" s="80"/>
      <c r="AG429" s="81"/>
      <c r="AK429" s="81"/>
      <c r="AL429" s="81"/>
      <c r="AP429" s="81"/>
    </row>
    <row r="430" s="77" customFormat="true" ht="23.25" hidden="false" customHeight="false" outlineLevel="0" collapsed="false">
      <c r="A430" s="76"/>
      <c r="C430" s="78"/>
      <c r="O430" s="79"/>
      <c r="Q430" s="80"/>
      <c r="T430" s="80"/>
      <c r="AG430" s="81"/>
      <c r="AK430" s="81"/>
      <c r="AL430" s="81"/>
      <c r="AP430" s="81"/>
    </row>
    <row r="431" s="77" customFormat="true" ht="23.25" hidden="false" customHeight="false" outlineLevel="0" collapsed="false">
      <c r="A431" s="76"/>
      <c r="C431" s="78"/>
      <c r="O431" s="79"/>
      <c r="Q431" s="80"/>
      <c r="T431" s="80"/>
      <c r="AG431" s="81"/>
      <c r="AK431" s="81"/>
      <c r="AL431" s="81"/>
      <c r="AP431" s="81"/>
    </row>
    <row r="432" s="77" customFormat="true" ht="23.25" hidden="false" customHeight="false" outlineLevel="0" collapsed="false">
      <c r="A432" s="76"/>
      <c r="C432" s="78"/>
      <c r="O432" s="79"/>
      <c r="Q432" s="80"/>
      <c r="T432" s="80"/>
      <c r="AG432" s="81"/>
      <c r="AK432" s="81"/>
      <c r="AL432" s="81"/>
      <c r="AP432" s="81"/>
    </row>
    <row r="433" s="77" customFormat="true" ht="23.25" hidden="false" customHeight="false" outlineLevel="0" collapsed="false">
      <c r="A433" s="76"/>
      <c r="C433" s="78"/>
      <c r="O433" s="79"/>
      <c r="Q433" s="80"/>
      <c r="T433" s="80"/>
      <c r="AG433" s="81"/>
      <c r="AK433" s="81"/>
      <c r="AL433" s="81"/>
      <c r="AP433" s="81"/>
    </row>
    <row r="434" s="77" customFormat="true" ht="23.25" hidden="false" customHeight="false" outlineLevel="0" collapsed="false">
      <c r="A434" s="76"/>
      <c r="C434" s="78"/>
      <c r="O434" s="79"/>
      <c r="Q434" s="80"/>
      <c r="T434" s="80"/>
      <c r="AG434" s="81"/>
      <c r="AK434" s="81"/>
      <c r="AL434" s="81"/>
      <c r="AP434" s="81"/>
    </row>
    <row r="435" s="77" customFormat="true" ht="23.25" hidden="false" customHeight="false" outlineLevel="0" collapsed="false">
      <c r="A435" s="76"/>
      <c r="C435" s="78"/>
      <c r="O435" s="79"/>
      <c r="Q435" s="80"/>
      <c r="T435" s="80"/>
      <c r="AG435" s="81"/>
      <c r="AK435" s="81"/>
      <c r="AL435" s="81"/>
      <c r="AP435" s="81"/>
    </row>
    <row r="436" s="77" customFormat="true" ht="23.25" hidden="false" customHeight="false" outlineLevel="0" collapsed="false">
      <c r="A436" s="76"/>
      <c r="C436" s="78"/>
      <c r="O436" s="79"/>
      <c r="Q436" s="80"/>
      <c r="T436" s="80"/>
      <c r="AG436" s="81"/>
      <c r="AK436" s="81"/>
      <c r="AL436" s="81"/>
      <c r="AP436" s="81"/>
    </row>
    <row r="437" s="77" customFormat="true" ht="23.25" hidden="false" customHeight="false" outlineLevel="0" collapsed="false">
      <c r="A437" s="76"/>
      <c r="C437" s="78"/>
      <c r="O437" s="79"/>
      <c r="Q437" s="80"/>
      <c r="T437" s="80"/>
      <c r="AG437" s="81"/>
      <c r="AK437" s="81"/>
      <c r="AL437" s="81"/>
      <c r="AP437" s="81"/>
    </row>
    <row r="438" s="77" customFormat="true" ht="23.25" hidden="false" customHeight="false" outlineLevel="0" collapsed="false">
      <c r="A438" s="76"/>
      <c r="C438" s="78"/>
      <c r="O438" s="79"/>
      <c r="Q438" s="80"/>
      <c r="T438" s="80"/>
      <c r="AG438" s="81"/>
      <c r="AK438" s="81"/>
      <c r="AL438" s="81"/>
      <c r="AP438" s="81"/>
    </row>
    <row r="439" s="77" customFormat="true" ht="23.25" hidden="false" customHeight="false" outlineLevel="0" collapsed="false">
      <c r="A439" s="76"/>
      <c r="C439" s="78"/>
      <c r="O439" s="79"/>
      <c r="Q439" s="80"/>
      <c r="T439" s="80"/>
      <c r="AG439" s="81"/>
      <c r="AK439" s="81"/>
      <c r="AL439" s="81"/>
      <c r="AP439" s="81"/>
    </row>
    <row r="440" s="77" customFormat="true" ht="23.25" hidden="false" customHeight="false" outlineLevel="0" collapsed="false">
      <c r="A440" s="76"/>
      <c r="C440" s="78"/>
      <c r="O440" s="79"/>
      <c r="Q440" s="80"/>
      <c r="T440" s="80"/>
      <c r="AG440" s="81"/>
      <c r="AK440" s="81"/>
      <c r="AL440" s="81"/>
      <c r="AP440" s="81"/>
    </row>
    <row r="441" s="77" customFormat="true" ht="23.25" hidden="false" customHeight="false" outlineLevel="0" collapsed="false">
      <c r="A441" s="76"/>
      <c r="C441" s="78"/>
      <c r="O441" s="79"/>
      <c r="Q441" s="80"/>
      <c r="T441" s="80"/>
      <c r="AG441" s="81"/>
      <c r="AK441" s="81"/>
      <c r="AL441" s="81"/>
      <c r="AP441" s="81"/>
    </row>
    <row r="442" s="77" customFormat="true" ht="23.25" hidden="false" customHeight="false" outlineLevel="0" collapsed="false">
      <c r="A442" s="76"/>
      <c r="C442" s="78"/>
      <c r="O442" s="79"/>
      <c r="Q442" s="80"/>
      <c r="T442" s="80"/>
      <c r="AG442" s="81"/>
      <c r="AK442" s="81"/>
      <c r="AL442" s="81"/>
      <c r="AP442" s="81"/>
    </row>
    <row r="443" s="77" customFormat="true" ht="23.25" hidden="false" customHeight="false" outlineLevel="0" collapsed="false">
      <c r="A443" s="76"/>
      <c r="C443" s="78"/>
      <c r="O443" s="79"/>
      <c r="Q443" s="80"/>
      <c r="T443" s="80"/>
      <c r="AG443" s="81"/>
      <c r="AK443" s="81"/>
      <c r="AL443" s="81"/>
      <c r="AP443" s="81"/>
    </row>
    <row r="444" s="77" customFormat="true" ht="23.25" hidden="false" customHeight="false" outlineLevel="0" collapsed="false">
      <c r="A444" s="76"/>
      <c r="C444" s="78"/>
      <c r="O444" s="79"/>
      <c r="Q444" s="80"/>
      <c r="T444" s="80"/>
      <c r="AG444" s="81"/>
      <c r="AK444" s="81"/>
      <c r="AL444" s="81"/>
      <c r="AP444" s="81"/>
    </row>
    <row r="445" s="77" customFormat="true" ht="23.25" hidden="false" customHeight="false" outlineLevel="0" collapsed="false">
      <c r="A445" s="76"/>
      <c r="C445" s="78"/>
      <c r="O445" s="79"/>
      <c r="Q445" s="80"/>
      <c r="T445" s="80"/>
      <c r="AG445" s="81"/>
      <c r="AK445" s="81"/>
      <c r="AL445" s="81"/>
      <c r="AP445" s="81"/>
    </row>
    <row r="446" s="77" customFormat="true" ht="23.25" hidden="false" customHeight="false" outlineLevel="0" collapsed="false">
      <c r="A446" s="76"/>
      <c r="C446" s="78"/>
      <c r="O446" s="79"/>
      <c r="Q446" s="80"/>
      <c r="T446" s="80"/>
      <c r="AG446" s="81"/>
      <c r="AK446" s="81"/>
      <c r="AL446" s="81"/>
      <c r="AP446" s="81"/>
    </row>
    <row r="447" s="77" customFormat="true" ht="23.25" hidden="false" customHeight="false" outlineLevel="0" collapsed="false">
      <c r="A447" s="76"/>
      <c r="C447" s="78"/>
      <c r="O447" s="79"/>
      <c r="Q447" s="80"/>
      <c r="T447" s="80"/>
      <c r="AG447" s="81"/>
      <c r="AK447" s="81"/>
      <c r="AL447" s="81"/>
      <c r="AP447" s="81"/>
    </row>
    <row r="448" s="77" customFormat="true" ht="23.25" hidden="false" customHeight="false" outlineLevel="0" collapsed="false">
      <c r="A448" s="76"/>
      <c r="C448" s="78"/>
      <c r="O448" s="79"/>
      <c r="Q448" s="80"/>
      <c r="T448" s="80"/>
      <c r="AG448" s="81"/>
      <c r="AK448" s="81"/>
      <c r="AL448" s="81"/>
      <c r="AP448" s="81"/>
    </row>
    <row r="449" s="77" customFormat="true" ht="23.25" hidden="false" customHeight="false" outlineLevel="0" collapsed="false">
      <c r="A449" s="76"/>
      <c r="C449" s="78"/>
      <c r="O449" s="79"/>
      <c r="Q449" s="80"/>
      <c r="T449" s="80"/>
      <c r="AG449" s="81"/>
      <c r="AK449" s="81"/>
      <c r="AL449" s="81"/>
      <c r="AP449" s="81"/>
    </row>
    <row r="450" s="77" customFormat="true" ht="23.25" hidden="false" customHeight="false" outlineLevel="0" collapsed="false">
      <c r="A450" s="76"/>
      <c r="C450" s="78"/>
      <c r="O450" s="79"/>
      <c r="Q450" s="80"/>
      <c r="T450" s="80"/>
      <c r="AG450" s="81"/>
      <c r="AK450" s="81"/>
      <c r="AL450" s="81"/>
      <c r="AP450" s="81"/>
    </row>
    <row r="451" s="77" customFormat="true" ht="23.25" hidden="false" customHeight="false" outlineLevel="0" collapsed="false">
      <c r="A451" s="76"/>
      <c r="C451" s="78"/>
      <c r="O451" s="79"/>
      <c r="Q451" s="80"/>
      <c r="T451" s="80"/>
      <c r="AG451" s="81"/>
      <c r="AK451" s="81"/>
      <c r="AL451" s="81"/>
      <c r="AP451" s="81"/>
    </row>
    <row r="452" s="77" customFormat="true" ht="23.25" hidden="false" customHeight="false" outlineLevel="0" collapsed="false">
      <c r="A452" s="76"/>
      <c r="C452" s="78"/>
      <c r="O452" s="79"/>
      <c r="Q452" s="80"/>
      <c r="T452" s="80"/>
      <c r="AG452" s="81"/>
      <c r="AK452" s="81"/>
      <c r="AL452" s="81"/>
      <c r="AP452" s="81"/>
    </row>
    <row r="453" s="77" customFormat="true" ht="23.25" hidden="false" customHeight="false" outlineLevel="0" collapsed="false">
      <c r="A453" s="76"/>
      <c r="C453" s="78"/>
      <c r="O453" s="79"/>
      <c r="Q453" s="80"/>
      <c r="T453" s="80"/>
      <c r="AG453" s="81"/>
      <c r="AK453" s="81"/>
      <c r="AL453" s="81"/>
      <c r="AP453" s="81"/>
    </row>
    <row r="454" s="77" customFormat="true" ht="23.25" hidden="false" customHeight="false" outlineLevel="0" collapsed="false">
      <c r="A454" s="76"/>
      <c r="C454" s="78"/>
      <c r="O454" s="79"/>
      <c r="Q454" s="80"/>
      <c r="T454" s="80"/>
      <c r="AG454" s="81"/>
      <c r="AK454" s="81"/>
      <c r="AL454" s="81"/>
      <c r="AP454" s="81"/>
    </row>
    <row r="455" s="77" customFormat="true" ht="23.25" hidden="false" customHeight="false" outlineLevel="0" collapsed="false">
      <c r="A455" s="76"/>
      <c r="C455" s="78"/>
      <c r="O455" s="79"/>
      <c r="Q455" s="80"/>
      <c r="T455" s="80"/>
      <c r="AG455" s="81"/>
      <c r="AK455" s="81"/>
      <c r="AL455" s="81"/>
      <c r="AP455" s="81"/>
    </row>
    <row r="456" s="77" customFormat="true" ht="23.25" hidden="false" customHeight="false" outlineLevel="0" collapsed="false">
      <c r="A456" s="76"/>
      <c r="C456" s="78"/>
      <c r="O456" s="79"/>
      <c r="Q456" s="80"/>
      <c r="T456" s="80"/>
      <c r="AG456" s="81"/>
      <c r="AK456" s="81"/>
      <c r="AL456" s="81"/>
      <c r="AP456" s="81"/>
    </row>
    <row r="457" s="77" customFormat="true" ht="23.25" hidden="false" customHeight="false" outlineLevel="0" collapsed="false">
      <c r="A457" s="76"/>
      <c r="C457" s="78"/>
      <c r="O457" s="79"/>
      <c r="Q457" s="80"/>
      <c r="T457" s="80"/>
      <c r="AG457" s="81"/>
      <c r="AK457" s="81"/>
      <c r="AL457" s="81"/>
      <c r="AP457" s="81"/>
    </row>
    <row r="458" s="77" customFormat="true" ht="23.25" hidden="false" customHeight="false" outlineLevel="0" collapsed="false">
      <c r="A458" s="76"/>
      <c r="C458" s="78"/>
      <c r="O458" s="79"/>
      <c r="Q458" s="80"/>
      <c r="T458" s="80"/>
      <c r="AG458" s="81"/>
      <c r="AK458" s="81"/>
      <c r="AL458" s="81"/>
      <c r="AP458" s="81"/>
    </row>
    <row r="459" s="77" customFormat="true" ht="23.25" hidden="false" customHeight="false" outlineLevel="0" collapsed="false">
      <c r="A459" s="76"/>
      <c r="C459" s="78"/>
      <c r="O459" s="79"/>
      <c r="Q459" s="80"/>
      <c r="T459" s="80"/>
      <c r="AG459" s="81"/>
      <c r="AK459" s="81"/>
      <c r="AL459" s="81"/>
      <c r="AP459" s="81"/>
    </row>
    <row r="460" s="77" customFormat="true" ht="23.25" hidden="false" customHeight="false" outlineLevel="0" collapsed="false">
      <c r="A460" s="76"/>
      <c r="C460" s="78"/>
      <c r="O460" s="79"/>
      <c r="Q460" s="80"/>
      <c r="T460" s="80"/>
      <c r="AG460" s="81"/>
      <c r="AK460" s="81"/>
      <c r="AL460" s="81"/>
      <c r="AP460" s="81"/>
    </row>
    <row r="461" s="77" customFormat="true" ht="23.25" hidden="false" customHeight="false" outlineLevel="0" collapsed="false">
      <c r="A461" s="76"/>
      <c r="C461" s="78"/>
      <c r="O461" s="79"/>
      <c r="Q461" s="80"/>
      <c r="T461" s="80"/>
      <c r="AG461" s="81"/>
      <c r="AK461" s="81"/>
      <c r="AL461" s="81"/>
      <c r="AP461" s="81"/>
    </row>
    <row r="462" s="77" customFormat="true" ht="23.25" hidden="false" customHeight="false" outlineLevel="0" collapsed="false">
      <c r="A462" s="76"/>
      <c r="C462" s="78"/>
      <c r="O462" s="79"/>
      <c r="Q462" s="80"/>
      <c r="T462" s="80"/>
      <c r="AG462" s="81"/>
      <c r="AK462" s="81"/>
      <c r="AL462" s="81"/>
      <c r="AP462" s="81"/>
    </row>
    <row r="463" s="77" customFormat="true" ht="23.25" hidden="false" customHeight="false" outlineLevel="0" collapsed="false">
      <c r="A463" s="76"/>
      <c r="C463" s="78"/>
      <c r="O463" s="79"/>
      <c r="Q463" s="80"/>
      <c r="T463" s="80"/>
      <c r="AG463" s="81"/>
      <c r="AK463" s="81"/>
      <c r="AL463" s="81"/>
      <c r="AP463" s="81"/>
    </row>
    <row r="464" s="77" customFormat="true" ht="23.25" hidden="false" customHeight="false" outlineLevel="0" collapsed="false">
      <c r="A464" s="76"/>
      <c r="C464" s="78"/>
      <c r="O464" s="79"/>
      <c r="Q464" s="80"/>
      <c r="T464" s="80"/>
      <c r="AG464" s="81"/>
      <c r="AK464" s="81"/>
      <c r="AL464" s="81"/>
      <c r="AP464" s="81"/>
    </row>
    <row r="465" s="77" customFormat="true" ht="23.25" hidden="false" customHeight="false" outlineLevel="0" collapsed="false">
      <c r="A465" s="76"/>
      <c r="C465" s="78"/>
      <c r="O465" s="79"/>
      <c r="Q465" s="80"/>
      <c r="T465" s="80"/>
      <c r="AG465" s="81"/>
      <c r="AK465" s="81"/>
      <c r="AL465" s="81"/>
      <c r="AP465" s="81"/>
    </row>
    <row r="466" s="77" customFormat="true" ht="23.25" hidden="false" customHeight="false" outlineLevel="0" collapsed="false">
      <c r="A466" s="76"/>
      <c r="C466" s="78"/>
      <c r="O466" s="79"/>
      <c r="Q466" s="80"/>
      <c r="T466" s="80"/>
      <c r="AG466" s="81"/>
      <c r="AK466" s="81"/>
      <c r="AL466" s="81"/>
      <c r="AP466" s="81"/>
    </row>
    <row r="467" s="77" customFormat="true" ht="23.25" hidden="false" customHeight="false" outlineLevel="0" collapsed="false">
      <c r="A467" s="76"/>
      <c r="C467" s="78"/>
      <c r="O467" s="79"/>
      <c r="Q467" s="80"/>
      <c r="T467" s="80"/>
      <c r="AG467" s="81"/>
      <c r="AK467" s="81"/>
      <c r="AL467" s="81"/>
      <c r="AP467" s="81"/>
    </row>
    <row r="468" s="77" customFormat="true" ht="23.25" hidden="false" customHeight="false" outlineLevel="0" collapsed="false">
      <c r="A468" s="76"/>
      <c r="C468" s="78"/>
      <c r="O468" s="79"/>
      <c r="Q468" s="80"/>
      <c r="T468" s="80"/>
      <c r="AG468" s="81"/>
      <c r="AK468" s="81"/>
      <c r="AL468" s="81"/>
      <c r="AP468" s="81"/>
    </row>
    <row r="469" s="77" customFormat="true" ht="23.25" hidden="false" customHeight="false" outlineLevel="0" collapsed="false">
      <c r="A469" s="76"/>
      <c r="C469" s="78"/>
      <c r="O469" s="79"/>
      <c r="Q469" s="80"/>
      <c r="T469" s="80"/>
      <c r="AG469" s="81"/>
      <c r="AK469" s="81"/>
      <c r="AL469" s="81"/>
      <c r="AP469" s="81"/>
    </row>
    <row r="470" s="77" customFormat="true" ht="23.25" hidden="false" customHeight="false" outlineLevel="0" collapsed="false">
      <c r="A470" s="76"/>
      <c r="C470" s="78"/>
      <c r="O470" s="79"/>
      <c r="Q470" s="80"/>
      <c r="T470" s="80"/>
      <c r="AG470" s="81"/>
      <c r="AK470" s="81"/>
      <c r="AL470" s="81"/>
      <c r="AP470" s="81"/>
    </row>
    <row r="471" s="77" customFormat="true" ht="23.25" hidden="false" customHeight="false" outlineLevel="0" collapsed="false">
      <c r="A471" s="76"/>
      <c r="C471" s="78"/>
      <c r="O471" s="79"/>
      <c r="Q471" s="80"/>
      <c r="T471" s="80"/>
      <c r="AG471" s="81"/>
      <c r="AK471" s="81"/>
      <c r="AL471" s="81"/>
      <c r="AP471" s="81"/>
    </row>
    <row r="472" s="77" customFormat="true" ht="23.25" hidden="false" customHeight="false" outlineLevel="0" collapsed="false">
      <c r="A472" s="76"/>
      <c r="C472" s="78"/>
      <c r="O472" s="79"/>
      <c r="Q472" s="80"/>
      <c r="T472" s="80"/>
      <c r="AG472" s="81"/>
      <c r="AK472" s="81"/>
      <c r="AL472" s="81"/>
      <c r="AP472" s="81"/>
    </row>
    <row r="473" s="77" customFormat="true" ht="23.25" hidden="false" customHeight="false" outlineLevel="0" collapsed="false">
      <c r="A473" s="76"/>
      <c r="C473" s="78"/>
      <c r="O473" s="79"/>
      <c r="Q473" s="80"/>
      <c r="T473" s="80"/>
      <c r="AG473" s="81"/>
      <c r="AK473" s="81"/>
      <c r="AL473" s="81"/>
      <c r="AP473" s="81"/>
    </row>
    <row r="474" s="77" customFormat="true" ht="23.25" hidden="false" customHeight="false" outlineLevel="0" collapsed="false">
      <c r="A474" s="76"/>
      <c r="C474" s="78"/>
      <c r="O474" s="79"/>
      <c r="Q474" s="80"/>
      <c r="T474" s="80"/>
      <c r="AG474" s="81"/>
      <c r="AK474" s="81"/>
      <c r="AL474" s="81"/>
      <c r="AP474" s="81"/>
    </row>
    <row r="475" s="77" customFormat="true" ht="23.25" hidden="false" customHeight="false" outlineLevel="0" collapsed="false">
      <c r="A475" s="76"/>
      <c r="C475" s="78"/>
      <c r="O475" s="79"/>
      <c r="Q475" s="80"/>
      <c r="T475" s="80"/>
      <c r="AG475" s="81"/>
      <c r="AK475" s="81"/>
      <c r="AL475" s="81"/>
      <c r="AP475" s="81"/>
    </row>
    <row r="476" s="77" customFormat="true" ht="23.25" hidden="false" customHeight="false" outlineLevel="0" collapsed="false">
      <c r="A476" s="76"/>
      <c r="C476" s="78"/>
      <c r="O476" s="79"/>
      <c r="Q476" s="80"/>
      <c r="T476" s="80"/>
      <c r="AG476" s="81"/>
      <c r="AK476" s="81"/>
      <c r="AL476" s="81"/>
      <c r="AP476" s="81"/>
    </row>
    <row r="477" s="77" customFormat="true" ht="23.25" hidden="false" customHeight="false" outlineLevel="0" collapsed="false">
      <c r="A477" s="76"/>
      <c r="C477" s="78"/>
      <c r="O477" s="79"/>
      <c r="Q477" s="80"/>
      <c r="T477" s="80"/>
      <c r="AG477" s="81"/>
      <c r="AK477" s="81"/>
      <c r="AL477" s="81"/>
      <c r="AP477" s="81"/>
    </row>
    <row r="478" s="77" customFormat="true" ht="23.25" hidden="false" customHeight="false" outlineLevel="0" collapsed="false">
      <c r="A478" s="76"/>
      <c r="C478" s="78"/>
      <c r="O478" s="79"/>
      <c r="Q478" s="80"/>
      <c r="T478" s="80"/>
      <c r="AG478" s="81"/>
      <c r="AK478" s="81"/>
      <c r="AL478" s="81"/>
      <c r="AP478" s="81"/>
    </row>
    <row r="479" s="77" customFormat="true" ht="23.25" hidden="false" customHeight="false" outlineLevel="0" collapsed="false">
      <c r="A479" s="76"/>
      <c r="C479" s="78"/>
      <c r="O479" s="79"/>
      <c r="Q479" s="80"/>
      <c r="T479" s="80"/>
      <c r="AG479" s="81"/>
      <c r="AK479" s="81"/>
      <c r="AL479" s="81"/>
      <c r="AP479" s="81"/>
    </row>
    <row r="480" s="77" customFormat="true" ht="23.25" hidden="false" customHeight="false" outlineLevel="0" collapsed="false">
      <c r="A480" s="76"/>
      <c r="C480" s="78"/>
      <c r="O480" s="79"/>
      <c r="Q480" s="80"/>
      <c r="T480" s="80"/>
      <c r="AG480" s="81"/>
      <c r="AK480" s="81"/>
      <c r="AL480" s="81"/>
      <c r="AP480" s="81"/>
    </row>
    <row r="481" s="77" customFormat="true" ht="23.25" hidden="false" customHeight="false" outlineLevel="0" collapsed="false">
      <c r="A481" s="76"/>
      <c r="C481" s="78"/>
      <c r="O481" s="79"/>
      <c r="Q481" s="80"/>
      <c r="T481" s="80"/>
      <c r="AG481" s="81"/>
      <c r="AK481" s="81"/>
      <c r="AL481" s="81"/>
      <c r="AP481" s="81"/>
    </row>
    <row r="482" s="77" customFormat="true" ht="23.25" hidden="false" customHeight="false" outlineLevel="0" collapsed="false">
      <c r="A482" s="76"/>
      <c r="C482" s="78"/>
      <c r="O482" s="79"/>
      <c r="Q482" s="80"/>
      <c r="T482" s="80"/>
      <c r="AG482" s="81"/>
      <c r="AK482" s="81"/>
      <c r="AL482" s="81"/>
      <c r="AP482" s="81"/>
    </row>
    <row r="483" s="77" customFormat="true" ht="23.25" hidden="false" customHeight="false" outlineLevel="0" collapsed="false">
      <c r="A483" s="76"/>
      <c r="C483" s="78"/>
      <c r="O483" s="79"/>
      <c r="Q483" s="80"/>
      <c r="T483" s="80"/>
      <c r="AG483" s="81"/>
      <c r="AK483" s="81"/>
      <c r="AL483" s="81"/>
      <c r="AP483" s="81"/>
    </row>
    <row r="484" s="77" customFormat="true" ht="23.25" hidden="false" customHeight="false" outlineLevel="0" collapsed="false">
      <c r="A484" s="76"/>
      <c r="C484" s="78"/>
      <c r="O484" s="79"/>
      <c r="Q484" s="80"/>
      <c r="T484" s="80"/>
      <c r="AG484" s="81"/>
      <c r="AK484" s="81"/>
      <c r="AL484" s="81"/>
      <c r="AP484" s="81"/>
    </row>
    <row r="485" s="77" customFormat="true" ht="23.25" hidden="false" customHeight="false" outlineLevel="0" collapsed="false">
      <c r="A485" s="76"/>
      <c r="C485" s="78"/>
      <c r="O485" s="79"/>
      <c r="Q485" s="80"/>
      <c r="T485" s="80"/>
      <c r="AG485" s="81"/>
      <c r="AK485" s="81"/>
      <c r="AL485" s="81"/>
      <c r="AP485" s="81"/>
    </row>
    <row r="486" s="77" customFormat="true" ht="23.25" hidden="false" customHeight="false" outlineLevel="0" collapsed="false">
      <c r="A486" s="76"/>
      <c r="C486" s="78"/>
      <c r="O486" s="79"/>
      <c r="Q486" s="80"/>
      <c r="T486" s="80"/>
      <c r="AG486" s="81"/>
      <c r="AK486" s="81"/>
      <c r="AL486" s="81"/>
      <c r="AP486" s="81"/>
    </row>
    <row r="487" s="77" customFormat="true" ht="23.25" hidden="false" customHeight="false" outlineLevel="0" collapsed="false">
      <c r="A487" s="76"/>
      <c r="C487" s="78"/>
      <c r="O487" s="79"/>
      <c r="Q487" s="80"/>
      <c r="T487" s="80"/>
      <c r="AG487" s="81"/>
      <c r="AK487" s="81"/>
      <c r="AL487" s="81"/>
      <c r="AP487" s="81"/>
    </row>
    <row r="488" s="77" customFormat="true" ht="23.25" hidden="false" customHeight="false" outlineLevel="0" collapsed="false">
      <c r="A488" s="76"/>
      <c r="C488" s="78"/>
      <c r="O488" s="79"/>
      <c r="Q488" s="80"/>
      <c r="T488" s="80"/>
      <c r="AG488" s="81"/>
      <c r="AK488" s="81"/>
      <c r="AL488" s="81"/>
      <c r="AP488" s="81"/>
    </row>
    <row r="489" s="77" customFormat="true" ht="23.25" hidden="false" customHeight="false" outlineLevel="0" collapsed="false">
      <c r="A489" s="76"/>
      <c r="C489" s="78"/>
      <c r="O489" s="79"/>
      <c r="Q489" s="80"/>
      <c r="T489" s="80"/>
      <c r="AG489" s="81"/>
      <c r="AK489" s="81"/>
      <c r="AL489" s="81"/>
      <c r="AP489" s="81"/>
    </row>
    <row r="490" s="77" customFormat="true" ht="23.25" hidden="false" customHeight="false" outlineLevel="0" collapsed="false">
      <c r="A490" s="76"/>
      <c r="C490" s="78"/>
      <c r="O490" s="79"/>
      <c r="Q490" s="80"/>
      <c r="T490" s="80"/>
      <c r="AG490" s="81"/>
      <c r="AK490" s="81"/>
      <c r="AL490" s="81"/>
      <c r="AP490" s="81"/>
    </row>
    <row r="491" s="77" customFormat="true" ht="23.25" hidden="false" customHeight="false" outlineLevel="0" collapsed="false">
      <c r="A491" s="76"/>
      <c r="C491" s="78"/>
      <c r="O491" s="79"/>
      <c r="Q491" s="80"/>
      <c r="T491" s="80"/>
      <c r="AG491" s="81"/>
      <c r="AK491" s="81"/>
      <c r="AL491" s="81"/>
      <c r="AP491" s="81"/>
    </row>
    <row r="492" s="77" customFormat="true" ht="23.25" hidden="false" customHeight="false" outlineLevel="0" collapsed="false">
      <c r="A492" s="76"/>
      <c r="C492" s="78"/>
      <c r="O492" s="79"/>
      <c r="Q492" s="80"/>
      <c r="T492" s="80"/>
      <c r="AG492" s="81"/>
      <c r="AK492" s="81"/>
      <c r="AL492" s="81"/>
      <c r="AP492" s="81"/>
    </row>
    <row r="493" s="77" customFormat="true" ht="23.25" hidden="false" customHeight="false" outlineLevel="0" collapsed="false">
      <c r="A493" s="76"/>
      <c r="C493" s="78"/>
      <c r="O493" s="79"/>
      <c r="Q493" s="80"/>
      <c r="T493" s="80"/>
      <c r="AG493" s="81"/>
      <c r="AK493" s="81"/>
      <c r="AL493" s="81"/>
      <c r="AP493" s="81"/>
    </row>
    <row r="494" s="77" customFormat="true" ht="23.25" hidden="false" customHeight="false" outlineLevel="0" collapsed="false">
      <c r="A494" s="76"/>
      <c r="C494" s="78"/>
      <c r="O494" s="79"/>
      <c r="Q494" s="80"/>
      <c r="T494" s="80"/>
      <c r="AG494" s="81"/>
      <c r="AK494" s="81"/>
      <c r="AL494" s="81"/>
      <c r="AP494" s="81"/>
    </row>
    <row r="495" s="77" customFormat="true" ht="23.25" hidden="false" customHeight="false" outlineLevel="0" collapsed="false">
      <c r="A495" s="76"/>
      <c r="C495" s="78"/>
      <c r="O495" s="79"/>
      <c r="Q495" s="80"/>
      <c r="T495" s="80"/>
      <c r="AG495" s="81"/>
      <c r="AK495" s="81"/>
      <c r="AL495" s="81"/>
      <c r="AP495" s="81"/>
    </row>
    <row r="496" s="77" customFormat="true" ht="23.25" hidden="false" customHeight="false" outlineLevel="0" collapsed="false">
      <c r="A496" s="76"/>
      <c r="C496" s="78"/>
      <c r="O496" s="79"/>
      <c r="Q496" s="80"/>
      <c r="T496" s="80"/>
      <c r="AG496" s="81"/>
      <c r="AK496" s="81"/>
      <c r="AL496" s="81"/>
      <c r="AP496" s="81"/>
    </row>
    <row r="497" s="77" customFormat="true" ht="23.25" hidden="false" customHeight="false" outlineLevel="0" collapsed="false">
      <c r="A497" s="76"/>
      <c r="C497" s="78"/>
      <c r="O497" s="79"/>
      <c r="Q497" s="80"/>
      <c r="T497" s="80"/>
      <c r="AG497" s="81"/>
      <c r="AK497" s="81"/>
      <c r="AL497" s="81"/>
      <c r="AP497" s="81"/>
    </row>
    <row r="498" s="77" customFormat="true" ht="23.25" hidden="false" customHeight="false" outlineLevel="0" collapsed="false">
      <c r="A498" s="76"/>
      <c r="C498" s="78"/>
      <c r="O498" s="79"/>
      <c r="Q498" s="80"/>
      <c r="T498" s="80"/>
      <c r="AG498" s="81"/>
      <c r="AK498" s="81"/>
      <c r="AL498" s="81"/>
      <c r="AP498" s="81"/>
    </row>
    <row r="499" s="77" customFormat="true" ht="23.25" hidden="false" customHeight="false" outlineLevel="0" collapsed="false">
      <c r="A499" s="76"/>
      <c r="C499" s="78"/>
      <c r="O499" s="79"/>
      <c r="Q499" s="80"/>
      <c r="T499" s="80"/>
      <c r="AG499" s="81"/>
      <c r="AK499" s="81"/>
      <c r="AL499" s="81"/>
      <c r="AP499" s="81"/>
    </row>
    <row r="500" s="77" customFormat="true" ht="23.25" hidden="false" customHeight="false" outlineLevel="0" collapsed="false">
      <c r="A500" s="76"/>
      <c r="C500" s="78"/>
      <c r="O500" s="79"/>
      <c r="Q500" s="80"/>
      <c r="T500" s="80"/>
      <c r="AG500" s="81"/>
      <c r="AK500" s="81"/>
      <c r="AL500" s="81"/>
      <c r="AP500" s="81"/>
    </row>
    <row r="501" s="77" customFormat="true" ht="23.25" hidden="false" customHeight="false" outlineLevel="0" collapsed="false">
      <c r="A501" s="76"/>
      <c r="C501" s="78"/>
      <c r="O501" s="79"/>
      <c r="Q501" s="80"/>
      <c r="T501" s="80"/>
      <c r="AG501" s="81"/>
      <c r="AK501" s="81"/>
      <c r="AL501" s="81"/>
      <c r="AP501" s="81"/>
    </row>
    <row r="502" s="77" customFormat="true" ht="23.25" hidden="false" customHeight="false" outlineLevel="0" collapsed="false">
      <c r="A502" s="76"/>
      <c r="C502" s="78"/>
      <c r="O502" s="79"/>
      <c r="Q502" s="80"/>
      <c r="T502" s="80"/>
      <c r="AG502" s="81"/>
      <c r="AK502" s="81"/>
      <c r="AL502" s="81"/>
      <c r="AP502" s="81"/>
    </row>
    <row r="503" s="77" customFormat="true" ht="23.25" hidden="false" customHeight="false" outlineLevel="0" collapsed="false">
      <c r="A503" s="76"/>
      <c r="C503" s="78"/>
      <c r="O503" s="79"/>
      <c r="Q503" s="80"/>
      <c r="T503" s="80"/>
      <c r="AG503" s="81"/>
      <c r="AK503" s="81"/>
      <c r="AL503" s="81"/>
      <c r="AP503" s="81"/>
    </row>
    <row r="504" s="77" customFormat="true" ht="23.25" hidden="false" customHeight="false" outlineLevel="0" collapsed="false">
      <c r="A504" s="76"/>
      <c r="C504" s="78"/>
      <c r="O504" s="79"/>
      <c r="Q504" s="80"/>
      <c r="T504" s="80"/>
      <c r="AG504" s="81"/>
      <c r="AK504" s="81"/>
      <c r="AL504" s="81"/>
      <c r="AP504" s="81"/>
    </row>
    <row r="505" s="77" customFormat="true" ht="23.25" hidden="false" customHeight="false" outlineLevel="0" collapsed="false">
      <c r="A505" s="76"/>
      <c r="C505" s="78"/>
      <c r="O505" s="79"/>
      <c r="Q505" s="80"/>
      <c r="T505" s="80"/>
      <c r="AG505" s="81"/>
      <c r="AK505" s="81"/>
      <c r="AL505" s="81"/>
      <c r="AP505" s="81"/>
    </row>
    <row r="506" s="77" customFormat="true" ht="23.25" hidden="false" customHeight="false" outlineLevel="0" collapsed="false">
      <c r="A506" s="76"/>
      <c r="C506" s="78"/>
      <c r="O506" s="79"/>
      <c r="Q506" s="80"/>
      <c r="T506" s="80"/>
      <c r="AG506" s="81"/>
      <c r="AK506" s="81"/>
      <c r="AL506" s="81"/>
      <c r="AP506" s="81"/>
    </row>
    <row r="507" s="77" customFormat="true" ht="23.25" hidden="false" customHeight="false" outlineLevel="0" collapsed="false">
      <c r="A507" s="76"/>
      <c r="C507" s="78"/>
      <c r="O507" s="79"/>
      <c r="Q507" s="80"/>
      <c r="T507" s="80"/>
      <c r="AG507" s="81"/>
      <c r="AK507" s="81"/>
      <c r="AL507" s="81"/>
      <c r="AP507" s="81"/>
    </row>
    <row r="508" s="77" customFormat="true" ht="23.25" hidden="false" customHeight="false" outlineLevel="0" collapsed="false">
      <c r="A508" s="76"/>
      <c r="C508" s="78"/>
      <c r="O508" s="79"/>
      <c r="Q508" s="80"/>
      <c r="T508" s="80"/>
      <c r="AG508" s="81"/>
      <c r="AK508" s="81"/>
      <c r="AL508" s="81"/>
      <c r="AP508" s="81"/>
    </row>
    <row r="509" s="77" customFormat="true" ht="23.25" hidden="false" customHeight="false" outlineLevel="0" collapsed="false">
      <c r="A509" s="76"/>
      <c r="C509" s="78"/>
      <c r="O509" s="79"/>
      <c r="Q509" s="80"/>
      <c r="T509" s="80"/>
      <c r="AG509" s="81"/>
      <c r="AK509" s="81"/>
      <c r="AL509" s="81"/>
      <c r="AP509" s="81"/>
    </row>
    <row r="510" s="77" customFormat="true" ht="23.25" hidden="false" customHeight="false" outlineLevel="0" collapsed="false">
      <c r="A510" s="76"/>
      <c r="C510" s="78"/>
      <c r="O510" s="79"/>
      <c r="Q510" s="80"/>
      <c r="T510" s="80"/>
      <c r="AG510" s="81"/>
      <c r="AK510" s="81"/>
      <c r="AL510" s="81"/>
      <c r="AP510" s="81"/>
    </row>
    <row r="511" s="77" customFormat="true" ht="23.25" hidden="false" customHeight="false" outlineLevel="0" collapsed="false">
      <c r="A511" s="76"/>
      <c r="C511" s="78"/>
      <c r="O511" s="79"/>
      <c r="Q511" s="80"/>
      <c r="T511" s="80"/>
      <c r="AG511" s="81"/>
      <c r="AK511" s="81"/>
      <c r="AL511" s="81"/>
      <c r="AP511" s="81"/>
    </row>
    <row r="512" s="77" customFormat="true" ht="23.25" hidden="false" customHeight="false" outlineLevel="0" collapsed="false">
      <c r="A512" s="76"/>
      <c r="C512" s="78"/>
      <c r="O512" s="79"/>
      <c r="Q512" s="80"/>
      <c r="T512" s="80"/>
      <c r="AG512" s="81"/>
      <c r="AK512" s="81"/>
      <c r="AL512" s="81"/>
      <c r="AP512" s="81"/>
    </row>
    <row r="513" s="77" customFormat="true" ht="23.25" hidden="false" customHeight="false" outlineLevel="0" collapsed="false">
      <c r="A513" s="76"/>
      <c r="C513" s="78"/>
      <c r="O513" s="79"/>
      <c r="Q513" s="80"/>
      <c r="T513" s="80"/>
      <c r="AG513" s="81"/>
      <c r="AK513" s="81"/>
      <c r="AL513" s="81"/>
      <c r="AP513" s="81"/>
    </row>
    <row r="514" s="77" customFormat="true" ht="23.25" hidden="false" customHeight="false" outlineLevel="0" collapsed="false">
      <c r="A514" s="76"/>
      <c r="C514" s="78"/>
      <c r="O514" s="79"/>
      <c r="Q514" s="80"/>
      <c r="T514" s="80"/>
      <c r="AG514" s="81"/>
      <c r="AK514" s="81"/>
      <c r="AL514" s="81"/>
      <c r="AP514" s="81"/>
    </row>
    <row r="515" s="77" customFormat="true" ht="23.25" hidden="false" customHeight="false" outlineLevel="0" collapsed="false">
      <c r="A515" s="76"/>
      <c r="C515" s="78"/>
      <c r="O515" s="79"/>
      <c r="Q515" s="80"/>
      <c r="T515" s="80"/>
      <c r="AG515" s="81"/>
      <c r="AK515" s="81"/>
      <c r="AL515" s="81"/>
      <c r="AP515" s="81"/>
    </row>
    <row r="516" s="77" customFormat="true" ht="23.25" hidden="false" customHeight="false" outlineLevel="0" collapsed="false">
      <c r="A516" s="76"/>
      <c r="C516" s="78"/>
      <c r="O516" s="79"/>
      <c r="Q516" s="80"/>
      <c r="T516" s="80"/>
      <c r="AG516" s="81"/>
      <c r="AK516" s="81"/>
      <c r="AL516" s="81"/>
      <c r="AP516" s="81"/>
    </row>
    <row r="517" s="77" customFormat="true" ht="23.25" hidden="false" customHeight="false" outlineLevel="0" collapsed="false">
      <c r="A517" s="76"/>
      <c r="C517" s="78"/>
      <c r="O517" s="79"/>
      <c r="Q517" s="80"/>
      <c r="T517" s="80"/>
      <c r="AG517" s="81"/>
      <c r="AK517" s="81"/>
      <c r="AL517" s="81"/>
      <c r="AP517" s="81"/>
    </row>
    <row r="518" s="77" customFormat="true" ht="23.25" hidden="false" customHeight="false" outlineLevel="0" collapsed="false">
      <c r="A518" s="76"/>
      <c r="C518" s="78"/>
      <c r="O518" s="79"/>
      <c r="Q518" s="80"/>
      <c r="T518" s="80"/>
      <c r="AG518" s="81"/>
      <c r="AK518" s="81"/>
      <c r="AL518" s="81"/>
      <c r="AP518" s="81"/>
    </row>
    <row r="519" s="77" customFormat="true" ht="23.25" hidden="false" customHeight="false" outlineLevel="0" collapsed="false">
      <c r="A519" s="76"/>
      <c r="C519" s="78"/>
      <c r="O519" s="79"/>
      <c r="Q519" s="80"/>
      <c r="T519" s="80"/>
      <c r="AG519" s="81"/>
      <c r="AK519" s="81"/>
      <c r="AL519" s="81"/>
      <c r="AP519" s="81"/>
    </row>
    <row r="520" s="77" customFormat="true" ht="23.25" hidden="false" customHeight="false" outlineLevel="0" collapsed="false">
      <c r="A520" s="76"/>
      <c r="C520" s="78"/>
      <c r="O520" s="79"/>
      <c r="Q520" s="80"/>
      <c r="T520" s="80"/>
      <c r="AG520" s="81"/>
      <c r="AK520" s="81"/>
      <c r="AL520" s="81"/>
      <c r="AP520" s="81"/>
    </row>
    <row r="521" s="77" customFormat="true" ht="23.25" hidden="false" customHeight="false" outlineLevel="0" collapsed="false">
      <c r="A521" s="76"/>
      <c r="C521" s="78"/>
      <c r="O521" s="79"/>
      <c r="Q521" s="80"/>
      <c r="T521" s="80"/>
      <c r="AG521" s="81"/>
      <c r="AK521" s="81"/>
      <c r="AL521" s="81"/>
      <c r="AP521" s="81"/>
    </row>
    <row r="522" s="77" customFormat="true" ht="23.25" hidden="false" customHeight="false" outlineLevel="0" collapsed="false">
      <c r="A522" s="76"/>
      <c r="C522" s="78"/>
      <c r="O522" s="79"/>
      <c r="Q522" s="80"/>
      <c r="T522" s="80"/>
      <c r="AG522" s="81"/>
      <c r="AK522" s="81"/>
      <c r="AL522" s="81"/>
      <c r="AP522" s="81"/>
    </row>
    <row r="523" s="77" customFormat="true" ht="23.25" hidden="false" customHeight="false" outlineLevel="0" collapsed="false">
      <c r="A523" s="76"/>
      <c r="C523" s="78"/>
      <c r="O523" s="79"/>
      <c r="Q523" s="80"/>
      <c r="T523" s="80"/>
      <c r="AG523" s="81"/>
      <c r="AK523" s="81"/>
      <c r="AL523" s="81"/>
      <c r="AP523" s="81"/>
    </row>
    <row r="524" s="77" customFormat="true" ht="23.25" hidden="false" customHeight="false" outlineLevel="0" collapsed="false">
      <c r="A524" s="76"/>
      <c r="C524" s="78"/>
      <c r="O524" s="79"/>
      <c r="Q524" s="80"/>
      <c r="T524" s="80"/>
      <c r="AG524" s="81"/>
      <c r="AK524" s="81"/>
      <c r="AL524" s="81"/>
      <c r="AP524" s="81"/>
    </row>
    <row r="525" s="77" customFormat="true" ht="23.25" hidden="false" customHeight="false" outlineLevel="0" collapsed="false">
      <c r="A525" s="76"/>
      <c r="C525" s="78"/>
      <c r="O525" s="79"/>
      <c r="Q525" s="80"/>
      <c r="T525" s="80"/>
      <c r="AG525" s="81"/>
      <c r="AK525" s="81"/>
      <c r="AL525" s="81"/>
      <c r="AP525" s="81"/>
    </row>
    <row r="526" s="77" customFormat="true" ht="23.25" hidden="false" customHeight="false" outlineLevel="0" collapsed="false">
      <c r="A526" s="76"/>
      <c r="C526" s="78"/>
      <c r="O526" s="79"/>
      <c r="Q526" s="80"/>
      <c r="T526" s="80"/>
      <c r="AG526" s="81"/>
      <c r="AK526" s="81"/>
      <c r="AL526" s="81"/>
      <c r="AP526" s="81"/>
    </row>
    <row r="527" s="77" customFormat="true" ht="23.25" hidden="false" customHeight="false" outlineLevel="0" collapsed="false">
      <c r="A527" s="76"/>
      <c r="C527" s="78"/>
      <c r="O527" s="79"/>
      <c r="Q527" s="80"/>
      <c r="T527" s="80"/>
      <c r="AG527" s="81"/>
      <c r="AK527" s="81"/>
      <c r="AL527" s="81"/>
      <c r="AP527" s="81"/>
    </row>
    <row r="528" s="77" customFormat="true" ht="23.25" hidden="false" customHeight="false" outlineLevel="0" collapsed="false">
      <c r="A528" s="76"/>
      <c r="C528" s="78"/>
      <c r="O528" s="79"/>
      <c r="Q528" s="80"/>
      <c r="T528" s="80"/>
      <c r="AG528" s="81"/>
      <c r="AK528" s="81"/>
      <c r="AL528" s="81"/>
      <c r="AP528" s="81"/>
    </row>
    <row r="529" s="77" customFormat="true" ht="23.25" hidden="false" customHeight="false" outlineLevel="0" collapsed="false">
      <c r="A529" s="76"/>
      <c r="C529" s="78"/>
      <c r="O529" s="79"/>
      <c r="Q529" s="80"/>
      <c r="T529" s="80"/>
      <c r="AG529" s="81"/>
      <c r="AK529" s="81"/>
      <c r="AL529" s="81"/>
      <c r="AP529" s="81"/>
    </row>
    <row r="530" s="77" customFormat="true" ht="23.25" hidden="false" customHeight="false" outlineLevel="0" collapsed="false">
      <c r="A530" s="76"/>
      <c r="C530" s="78"/>
      <c r="O530" s="79"/>
      <c r="Q530" s="80"/>
      <c r="T530" s="80"/>
      <c r="AG530" s="81"/>
      <c r="AK530" s="81"/>
      <c r="AL530" s="81"/>
      <c r="AP530" s="81"/>
    </row>
    <row r="531" s="77" customFormat="true" ht="23.25" hidden="false" customHeight="false" outlineLevel="0" collapsed="false">
      <c r="A531" s="76"/>
      <c r="C531" s="78"/>
      <c r="O531" s="79"/>
      <c r="Q531" s="80"/>
      <c r="T531" s="80"/>
      <c r="AG531" s="81"/>
      <c r="AK531" s="81"/>
      <c r="AL531" s="81"/>
      <c r="AP531" s="81"/>
    </row>
    <row r="532" s="77" customFormat="true" ht="23.25" hidden="false" customHeight="false" outlineLevel="0" collapsed="false">
      <c r="A532" s="76"/>
      <c r="C532" s="78"/>
      <c r="O532" s="79"/>
      <c r="Q532" s="80"/>
      <c r="T532" s="80"/>
      <c r="AG532" s="81"/>
      <c r="AK532" s="81"/>
      <c r="AL532" s="81"/>
      <c r="AP532" s="81"/>
    </row>
    <row r="533" s="77" customFormat="true" ht="23.25" hidden="false" customHeight="false" outlineLevel="0" collapsed="false">
      <c r="A533" s="76"/>
      <c r="C533" s="78"/>
      <c r="O533" s="79"/>
      <c r="Q533" s="80"/>
      <c r="T533" s="80"/>
      <c r="AG533" s="81"/>
      <c r="AK533" s="81"/>
      <c r="AL533" s="81"/>
      <c r="AP533" s="81"/>
    </row>
    <row r="534" s="77" customFormat="true" ht="23.25" hidden="false" customHeight="false" outlineLevel="0" collapsed="false">
      <c r="A534" s="76"/>
      <c r="C534" s="78"/>
      <c r="O534" s="79"/>
      <c r="Q534" s="80"/>
      <c r="T534" s="80"/>
      <c r="AG534" s="81"/>
      <c r="AK534" s="81"/>
      <c r="AL534" s="81"/>
      <c r="AP534" s="81"/>
    </row>
    <row r="535" s="77" customFormat="true" ht="23.25" hidden="false" customHeight="false" outlineLevel="0" collapsed="false">
      <c r="A535" s="76"/>
      <c r="C535" s="78"/>
      <c r="O535" s="79"/>
      <c r="Q535" s="80"/>
      <c r="T535" s="80"/>
      <c r="AG535" s="81"/>
      <c r="AK535" s="81"/>
      <c r="AL535" s="81"/>
      <c r="AP535" s="81"/>
    </row>
    <row r="536" s="77" customFormat="true" ht="23.25" hidden="false" customHeight="false" outlineLevel="0" collapsed="false">
      <c r="A536" s="76"/>
      <c r="C536" s="78"/>
      <c r="O536" s="79"/>
      <c r="Q536" s="80"/>
      <c r="T536" s="80"/>
      <c r="AG536" s="81"/>
      <c r="AK536" s="81"/>
      <c r="AL536" s="81"/>
      <c r="AP536" s="81"/>
    </row>
    <row r="537" s="77" customFormat="true" ht="23.25" hidden="false" customHeight="false" outlineLevel="0" collapsed="false">
      <c r="A537" s="76"/>
      <c r="C537" s="78"/>
      <c r="O537" s="79"/>
      <c r="Q537" s="80"/>
      <c r="T537" s="80"/>
      <c r="AG537" s="81"/>
      <c r="AK537" s="81"/>
      <c r="AL537" s="81"/>
      <c r="AP537" s="81"/>
    </row>
    <row r="538" s="77" customFormat="true" ht="23.25" hidden="false" customHeight="false" outlineLevel="0" collapsed="false">
      <c r="A538" s="76"/>
      <c r="C538" s="78"/>
      <c r="O538" s="79"/>
      <c r="Q538" s="80"/>
      <c r="T538" s="80"/>
      <c r="AG538" s="81"/>
      <c r="AK538" s="81"/>
      <c r="AL538" s="81"/>
      <c r="AP538" s="81"/>
    </row>
    <row r="539" s="77" customFormat="true" ht="23.25" hidden="false" customHeight="false" outlineLevel="0" collapsed="false">
      <c r="A539" s="76"/>
      <c r="C539" s="78"/>
      <c r="O539" s="79"/>
      <c r="Q539" s="80"/>
      <c r="T539" s="80"/>
      <c r="AG539" s="81"/>
      <c r="AK539" s="81"/>
      <c r="AL539" s="81"/>
      <c r="AP539" s="81"/>
    </row>
    <row r="540" s="77" customFormat="true" ht="23.25" hidden="false" customHeight="false" outlineLevel="0" collapsed="false">
      <c r="A540" s="76"/>
      <c r="C540" s="78"/>
      <c r="O540" s="79"/>
      <c r="Q540" s="80"/>
      <c r="T540" s="80"/>
      <c r="AG540" s="81"/>
      <c r="AK540" s="81"/>
      <c r="AL540" s="81"/>
      <c r="AP540" s="81"/>
    </row>
    <row r="541" s="77" customFormat="true" ht="23.25" hidden="false" customHeight="false" outlineLevel="0" collapsed="false">
      <c r="A541" s="76"/>
      <c r="C541" s="78"/>
      <c r="O541" s="79"/>
      <c r="Q541" s="80"/>
      <c r="T541" s="80"/>
      <c r="AG541" s="81"/>
      <c r="AK541" s="81"/>
      <c r="AL541" s="81"/>
      <c r="AP541" s="81"/>
    </row>
    <row r="542" s="77" customFormat="true" ht="23.25" hidden="false" customHeight="false" outlineLevel="0" collapsed="false">
      <c r="A542" s="76"/>
      <c r="C542" s="78"/>
      <c r="O542" s="79"/>
      <c r="Q542" s="80"/>
      <c r="T542" s="80"/>
      <c r="AG542" s="81"/>
      <c r="AK542" s="81"/>
      <c r="AL542" s="81"/>
      <c r="AP542" s="81"/>
    </row>
    <row r="543" s="77" customFormat="true" ht="23.25" hidden="false" customHeight="false" outlineLevel="0" collapsed="false">
      <c r="A543" s="76"/>
      <c r="C543" s="78"/>
      <c r="O543" s="79"/>
      <c r="Q543" s="80"/>
      <c r="T543" s="80"/>
      <c r="AG543" s="81"/>
      <c r="AK543" s="81"/>
      <c r="AL543" s="81"/>
      <c r="AP543" s="81"/>
    </row>
    <row r="544" s="77" customFormat="true" ht="23.25" hidden="false" customHeight="false" outlineLevel="0" collapsed="false">
      <c r="A544" s="76"/>
      <c r="C544" s="78"/>
      <c r="O544" s="79"/>
      <c r="Q544" s="80"/>
      <c r="T544" s="80"/>
      <c r="AG544" s="81"/>
      <c r="AK544" s="81"/>
      <c r="AL544" s="81"/>
      <c r="AP544" s="81"/>
    </row>
    <row r="545" s="77" customFormat="true" ht="23.25" hidden="false" customHeight="false" outlineLevel="0" collapsed="false">
      <c r="A545" s="76"/>
      <c r="C545" s="78"/>
      <c r="O545" s="79"/>
      <c r="Q545" s="80"/>
      <c r="T545" s="80"/>
      <c r="AG545" s="81"/>
      <c r="AK545" s="81"/>
      <c r="AL545" s="81"/>
      <c r="AP545" s="81"/>
    </row>
    <row r="546" s="77" customFormat="true" ht="23.25" hidden="false" customHeight="false" outlineLevel="0" collapsed="false">
      <c r="A546" s="76"/>
      <c r="C546" s="78"/>
      <c r="O546" s="79"/>
      <c r="Q546" s="80"/>
      <c r="T546" s="80"/>
      <c r="AG546" s="81"/>
      <c r="AK546" s="81"/>
      <c r="AL546" s="81"/>
      <c r="AP546" s="81"/>
    </row>
    <row r="547" s="77" customFormat="true" ht="23.25" hidden="false" customHeight="false" outlineLevel="0" collapsed="false">
      <c r="A547" s="76"/>
      <c r="C547" s="78"/>
      <c r="O547" s="79"/>
      <c r="Q547" s="80"/>
      <c r="T547" s="80"/>
      <c r="AG547" s="81"/>
      <c r="AK547" s="81"/>
      <c r="AL547" s="81"/>
      <c r="AP547" s="81"/>
    </row>
    <row r="548" s="77" customFormat="true" ht="23.25" hidden="false" customHeight="false" outlineLevel="0" collapsed="false">
      <c r="A548" s="76"/>
      <c r="C548" s="78"/>
      <c r="O548" s="79"/>
      <c r="Q548" s="80"/>
      <c r="T548" s="80"/>
      <c r="AG548" s="81"/>
      <c r="AK548" s="81"/>
      <c r="AL548" s="81"/>
      <c r="AP548" s="81"/>
    </row>
    <row r="549" s="77" customFormat="true" ht="23.25" hidden="false" customHeight="false" outlineLevel="0" collapsed="false">
      <c r="A549" s="76"/>
      <c r="C549" s="78"/>
      <c r="O549" s="79"/>
      <c r="Q549" s="80"/>
      <c r="T549" s="80"/>
      <c r="AG549" s="81"/>
      <c r="AK549" s="81"/>
      <c r="AL549" s="81"/>
      <c r="AP549" s="81"/>
    </row>
    <row r="550" s="77" customFormat="true" ht="23.25" hidden="false" customHeight="false" outlineLevel="0" collapsed="false">
      <c r="A550" s="76"/>
      <c r="C550" s="78"/>
      <c r="O550" s="79"/>
      <c r="Q550" s="80"/>
      <c r="T550" s="80"/>
      <c r="AG550" s="81"/>
      <c r="AK550" s="81"/>
      <c r="AL550" s="81"/>
      <c r="AP550" s="81"/>
    </row>
    <row r="551" s="77" customFormat="true" ht="23.25" hidden="false" customHeight="false" outlineLevel="0" collapsed="false">
      <c r="A551" s="76"/>
      <c r="C551" s="78"/>
      <c r="O551" s="79"/>
      <c r="Q551" s="80"/>
      <c r="T551" s="80"/>
      <c r="AG551" s="81"/>
      <c r="AK551" s="81"/>
      <c r="AL551" s="81"/>
      <c r="AP551" s="81"/>
    </row>
    <row r="552" s="77" customFormat="true" ht="23.25" hidden="false" customHeight="false" outlineLevel="0" collapsed="false">
      <c r="A552" s="76"/>
      <c r="C552" s="78"/>
      <c r="O552" s="79"/>
      <c r="Q552" s="80"/>
      <c r="T552" s="80"/>
      <c r="AG552" s="81"/>
      <c r="AK552" s="81"/>
      <c r="AL552" s="81"/>
      <c r="AP552" s="81"/>
    </row>
    <row r="553" s="77" customFormat="true" ht="23.25" hidden="false" customHeight="false" outlineLevel="0" collapsed="false">
      <c r="A553" s="76"/>
      <c r="C553" s="78"/>
      <c r="O553" s="79"/>
      <c r="Q553" s="80"/>
      <c r="T553" s="80"/>
      <c r="AG553" s="81"/>
      <c r="AK553" s="81"/>
      <c r="AL553" s="81"/>
      <c r="AP553" s="81"/>
    </row>
    <row r="554" s="77" customFormat="true" ht="23.25" hidden="false" customHeight="false" outlineLevel="0" collapsed="false">
      <c r="A554" s="76"/>
      <c r="C554" s="78"/>
      <c r="O554" s="79"/>
      <c r="Q554" s="80"/>
      <c r="T554" s="80"/>
      <c r="AG554" s="81"/>
      <c r="AK554" s="81"/>
      <c r="AL554" s="81"/>
      <c r="AP554" s="81"/>
    </row>
    <row r="555" s="77" customFormat="true" ht="23.25" hidden="false" customHeight="false" outlineLevel="0" collapsed="false">
      <c r="A555" s="76"/>
      <c r="C555" s="78"/>
      <c r="O555" s="79"/>
      <c r="Q555" s="80"/>
      <c r="T555" s="80"/>
      <c r="AG555" s="81"/>
      <c r="AK555" s="81"/>
      <c r="AL555" s="81"/>
      <c r="AP555" s="81"/>
    </row>
    <row r="556" s="77" customFormat="true" ht="23.25" hidden="false" customHeight="false" outlineLevel="0" collapsed="false">
      <c r="A556" s="76"/>
      <c r="C556" s="78"/>
      <c r="O556" s="79"/>
      <c r="Q556" s="80"/>
      <c r="T556" s="80"/>
      <c r="AG556" s="81"/>
      <c r="AK556" s="81"/>
      <c r="AL556" s="81"/>
      <c r="AP556" s="81"/>
    </row>
    <row r="557" s="77" customFormat="true" ht="23.25" hidden="false" customHeight="false" outlineLevel="0" collapsed="false">
      <c r="A557" s="76"/>
      <c r="C557" s="78"/>
      <c r="O557" s="79"/>
      <c r="Q557" s="80"/>
      <c r="T557" s="80"/>
      <c r="AG557" s="81"/>
      <c r="AK557" s="81"/>
      <c r="AL557" s="81"/>
      <c r="AP557" s="81"/>
    </row>
    <row r="558" s="77" customFormat="true" ht="23.25" hidden="false" customHeight="false" outlineLevel="0" collapsed="false">
      <c r="A558" s="76"/>
      <c r="C558" s="78"/>
      <c r="O558" s="79"/>
      <c r="Q558" s="80"/>
      <c r="T558" s="80"/>
      <c r="AG558" s="81"/>
      <c r="AK558" s="81"/>
      <c r="AL558" s="81"/>
      <c r="AP558" s="81"/>
    </row>
    <row r="559" s="77" customFormat="true" ht="23.25" hidden="false" customHeight="false" outlineLevel="0" collapsed="false">
      <c r="A559" s="76"/>
      <c r="C559" s="78"/>
      <c r="O559" s="79"/>
      <c r="Q559" s="80"/>
      <c r="T559" s="80"/>
      <c r="AG559" s="81"/>
      <c r="AK559" s="81"/>
      <c r="AL559" s="81"/>
      <c r="AP559" s="81"/>
    </row>
    <row r="560" s="77" customFormat="true" ht="23.25" hidden="false" customHeight="false" outlineLevel="0" collapsed="false">
      <c r="A560" s="76"/>
      <c r="C560" s="78"/>
      <c r="O560" s="79"/>
      <c r="Q560" s="80"/>
      <c r="T560" s="80"/>
      <c r="AG560" s="81"/>
      <c r="AK560" s="81"/>
      <c r="AL560" s="81"/>
      <c r="AP560" s="81"/>
    </row>
    <row r="561" s="77" customFormat="true" ht="23.25" hidden="false" customHeight="false" outlineLevel="0" collapsed="false">
      <c r="A561" s="76"/>
      <c r="C561" s="78"/>
      <c r="O561" s="79"/>
      <c r="Q561" s="80"/>
      <c r="T561" s="80"/>
      <c r="AG561" s="81"/>
      <c r="AK561" s="81"/>
      <c r="AL561" s="81"/>
      <c r="AP561" s="81"/>
    </row>
    <row r="562" s="77" customFormat="true" ht="23.25" hidden="false" customHeight="false" outlineLevel="0" collapsed="false">
      <c r="A562" s="76"/>
      <c r="C562" s="78"/>
      <c r="O562" s="79"/>
      <c r="Q562" s="80"/>
      <c r="T562" s="80"/>
      <c r="AG562" s="81"/>
      <c r="AK562" s="81"/>
      <c r="AL562" s="81"/>
      <c r="AP562" s="81"/>
    </row>
    <row r="563" s="77" customFormat="true" ht="23.25" hidden="false" customHeight="false" outlineLevel="0" collapsed="false">
      <c r="A563" s="76"/>
      <c r="C563" s="78"/>
      <c r="O563" s="79"/>
      <c r="Q563" s="80"/>
      <c r="T563" s="80"/>
      <c r="AG563" s="81"/>
      <c r="AK563" s="81"/>
      <c r="AL563" s="81"/>
      <c r="AP563" s="81"/>
    </row>
    <row r="564" s="77" customFormat="true" ht="23.25" hidden="false" customHeight="false" outlineLevel="0" collapsed="false">
      <c r="A564" s="76"/>
      <c r="C564" s="78"/>
      <c r="O564" s="79"/>
      <c r="Q564" s="80"/>
      <c r="T564" s="80"/>
      <c r="AG564" s="81"/>
      <c r="AK564" s="81"/>
      <c r="AL564" s="81"/>
      <c r="AP564" s="81"/>
    </row>
    <row r="565" s="77" customFormat="true" ht="23.25" hidden="false" customHeight="false" outlineLevel="0" collapsed="false">
      <c r="A565" s="76"/>
      <c r="C565" s="78"/>
      <c r="O565" s="79"/>
      <c r="Q565" s="80"/>
      <c r="T565" s="80"/>
      <c r="AG565" s="81"/>
      <c r="AK565" s="81"/>
      <c r="AL565" s="81"/>
      <c r="AP565" s="81"/>
    </row>
    <row r="566" s="77" customFormat="true" ht="23.25" hidden="false" customHeight="false" outlineLevel="0" collapsed="false">
      <c r="A566" s="76"/>
      <c r="C566" s="78"/>
      <c r="O566" s="79"/>
      <c r="Q566" s="80"/>
      <c r="T566" s="80"/>
      <c r="AG566" s="81"/>
      <c r="AK566" s="81"/>
      <c r="AL566" s="81"/>
      <c r="AP566" s="81"/>
    </row>
    <row r="567" s="77" customFormat="true" ht="23.25" hidden="false" customHeight="false" outlineLevel="0" collapsed="false">
      <c r="A567" s="76"/>
      <c r="C567" s="78"/>
      <c r="O567" s="79"/>
      <c r="Q567" s="80"/>
      <c r="T567" s="80"/>
      <c r="AG567" s="81"/>
      <c r="AK567" s="81"/>
      <c r="AL567" s="81"/>
      <c r="AP567" s="81"/>
    </row>
    <row r="568" s="77" customFormat="true" ht="23.25" hidden="false" customHeight="false" outlineLevel="0" collapsed="false">
      <c r="A568" s="76"/>
      <c r="C568" s="78"/>
      <c r="O568" s="79"/>
      <c r="Q568" s="80"/>
      <c r="T568" s="80"/>
      <c r="AG568" s="81"/>
      <c r="AK568" s="81"/>
      <c r="AL568" s="81"/>
      <c r="AP568" s="81"/>
    </row>
    <row r="569" s="77" customFormat="true" ht="23.25" hidden="false" customHeight="false" outlineLevel="0" collapsed="false">
      <c r="A569" s="76"/>
      <c r="C569" s="78"/>
      <c r="O569" s="79"/>
      <c r="Q569" s="80"/>
      <c r="T569" s="80"/>
      <c r="AG569" s="81"/>
      <c r="AK569" s="81"/>
      <c r="AL569" s="81"/>
      <c r="AP569" s="81"/>
    </row>
    <row r="570" s="77" customFormat="true" ht="23.25" hidden="false" customHeight="false" outlineLevel="0" collapsed="false">
      <c r="A570" s="76"/>
      <c r="C570" s="78"/>
      <c r="O570" s="79"/>
      <c r="Q570" s="80"/>
      <c r="T570" s="80"/>
      <c r="AG570" s="81"/>
      <c r="AK570" s="81"/>
      <c r="AL570" s="81"/>
      <c r="AP570" s="81"/>
    </row>
    <row r="571" s="77" customFormat="true" ht="23.25" hidden="false" customHeight="false" outlineLevel="0" collapsed="false">
      <c r="A571" s="76"/>
      <c r="C571" s="78"/>
      <c r="O571" s="79"/>
      <c r="Q571" s="80"/>
      <c r="T571" s="80"/>
      <c r="AG571" s="81"/>
      <c r="AK571" s="81"/>
      <c r="AL571" s="81"/>
      <c r="AP571" s="81"/>
    </row>
    <row r="572" s="77" customFormat="true" ht="23.25" hidden="false" customHeight="false" outlineLevel="0" collapsed="false">
      <c r="A572" s="76"/>
      <c r="C572" s="78"/>
      <c r="O572" s="79"/>
      <c r="Q572" s="80"/>
      <c r="T572" s="80"/>
      <c r="AG572" s="81"/>
      <c r="AK572" s="81"/>
      <c r="AL572" s="81"/>
      <c r="AP572" s="81"/>
    </row>
    <row r="573" s="77" customFormat="true" ht="23.25" hidden="false" customHeight="false" outlineLevel="0" collapsed="false">
      <c r="A573" s="76"/>
      <c r="C573" s="78"/>
      <c r="O573" s="79"/>
      <c r="Q573" s="80"/>
      <c r="T573" s="80"/>
      <c r="AG573" s="81"/>
      <c r="AK573" s="81"/>
      <c r="AL573" s="81"/>
      <c r="AP573" s="81"/>
    </row>
    <row r="574" s="77" customFormat="true" ht="23.25" hidden="false" customHeight="false" outlineLevel="0" collapsed="false">
      <c r="A574" s="76"/>
      <c r="C574" s="78"/>
      <c r="O574" s="79"/>
      <c r="Q574" s="80"/>
      <c r="T574" s="80"/>
      <c r="AG574" s="81"/>
      <c r="AK574" s="81"/>
      <c r="AL574" s="81"/>
      <c r="AP574" s="81"/>
    </row>
    <row r="575" s="77" customFormat="true" ht="23.25" hidden="false" customHeight="false" outlineLevel="0" collapsed="false">
      <c r="A575" s="76"/>
      <c r="C575" s="78"/>
      <c r="O575" s="79"/>
      <c r="Q575" s="80"/>
      <c r="T575" s="80"/>
      <c r="AG575" s="81"/>
      <c r="AK575" s="81"/>
      <c r="AL575" s="81"/>
      <c r="AP575" s="81"/>
    </row>
    <row r="576" s="77" customFormat="true" ht="23.25" hidden="false" customHeight="false" outlineLevel="0" collapsed="false">
      <c r="A576" s="76"/>
      <c r="C576" s="78"/>
      <c r="O576" s="79"/>
      <c r="Q576" s="80"/>
      <c r="T576" s="80"/>
      <c r="AG576" s="81"/>
      <c r="AK576" s="81"/>
      <c r="AL576" s="81"/>
      <c r="AP576" s="81"/>
    </row>
    <row r="577" s="77" customFormat="true" ht="23.25" hidden="false" customHeight="false" outlineLevel="0" collapsed="false">
      <c r="A577" s="76"/>
      <c r="C577" s="78"/>
      <c r="O577" s="79"/>
      <c r="Q577" s="80"/>
      <c r="T577" s="80"/>
      <c r="AG577" s="81"/>
      <c r="AK577" s="81"/>
      <c r="AL577" s="81"/>
      <c r="AP577" s="81"/>
    </row>
    <row r="578" s="77" customFormat="true" ht="23.25" hidden="false" customHeight="false" outlineLevel="0" collapsed="false">
      <c r="A578" s="76"/>
      <c r="C578" s="78"/>
      <c r="O578" s="79"/>
      <c r="Q578" s="80"/>
      <c r="T578" s="80"/>
      <c r="AG578" s="81"/>
      <c r="AK578" s="81"/>
      <c r="AL578" s="81"/>
      <c r="AP578" s="81"/>
    </row>
    <row r="579" s="77" customFormat="true" ht="23.25" hidden="false" customHeight="false" outlineLevel="0" collapsed="false">
      <c r="A579" s="76"/>
      <c r="C579" s="78"/>
      <c r="O579" s="79"/>
      <c r="Q579" s="80"/>
      <c r="T579" s="80"/>
      <c r="AG579" s="81"/>
      <c r="AK579" s="81"/>
      <c r="AL579" s="81"/>
      <c r="AP579" s="81"/>
    </row>
    <row r="580" s="77" customFormat="true" ht="23.25" hidden="false" customHeight="false" outlineLevel="0" collapsed="false">
      <c r="A580" s="76"/>
      <c r="C580" s="78"/>
      <c r="O580" s="79"/>
      <c r="Q580" s="80"/>
      <c r="T580" s="80"/>
      <c r="AG580" s="81"/>
      <c r="AK580" s="81"/>
      <c r="AL580" s="81"/>
      <c r="AP580" s="81"/>
    </row>
    <row r="581" s="77" customFormat="true" ht="23.25" hidden="false" customHeight="false" outlineLevel="0" collapsed="false">
      <c r="A581" s="76"/>
      <c r="C581" s="78"/>
      <c r="O581" s="79"/>
      <c r="Q581" s="80"/>
      <c r="T581" s="80"/>
      <c r="AG581" s="81"/>
      <c r="AK581" s="81"/>
      <c r="AL581" s="81"/>
      <c r="AP581" s="81"/>
    </row>
    <row r="582" s="77" customFormat="true" ht="23.25" hidden="false" customHeight="false" outlineLevel="0" collapsed="false">
      <c r="A582" s="76"/>
      <c r="C582" s="78"/>
      <c r="O582" s="79"/>
      <c r="Q582" s="80"/>
      <c r="T582" s="80"/>
      <c r="AG582" s="81"/>
      <c r="AK582" s="81"/>
      <c r="AL582" s="81"/>
      <c r="AP582" s="81"/>
    </row>
    <row r="583" s="77" customFormat="true" ht="23.25" hidden="false" customHeight="false" outlineLevel="0" collapsed="false">
      <c r="A583" s="76"/>
      <c r="C583" s="78"/>
      <c r="O583" s="79"/>
      <c r="Q583" s="80"/>
      <c r="T583" s="80"/>
      <c r="AG583" s="81"/>
      <c r="AK583" s="81"/>
      <c r="AL583" s="81"/>
      <c r="AP583" s="81"/>
    </row>
    <row r="584" s="77" customFormat="true" ht="23.25" hidden="false" customHeight="false" outlineLevel="0" collapsed="false">
      <c r="A584" s="76"/>
      <c r="C584" s="78"/>
      <c r="O584" s="79"/>
      <c r="Q584" s="80"/>
      <c r="T584" s="80"/>
      <c r="AG584" s="81"/>
      <c r="AK584" s="81"/>
      <c r="AL584" s="81"/>
      <c r="AP584" s="81"/>
    </row>
    <row r="585" s="77" customFormat="true" ht="23.25" hidden="false" customHeight="false" outlineLevel="0" collapsed="false">
      <c r="A585" s="76"/>
      <c r="C585" s="78"/>
      <c r="O585" s="79"/>
      <c r="Q585" s="80"/>
      <c r="T585" s="80"/>
      <c r="AG585" s="81"/>
      <c r="AK585" s="81"/>
      <c r="AL585" s="81"/>
      <c r="AP585" s="81"/>
    </row>
    <row r="586" s="77" customFormat="true" ht="23.25" hidden="false" customHeight="false" outlineLevel="0" collapsed="false">
      <c r="A586" s="76"/>
      <c r="C586" s="78"/>
      <c r="O586" s="79"/>
      <c r="Q586" s="80"/>
      <c r="T586" s="80"/>
      <c r="AG586" s="81"/>
      <c r="AK586" s="81"/>
      <c r="AL586" s="81"/>
      <c r="AP586" s="81"/>
    </row>
    <row r="587" s="77" customFormat="true" ht="23.25" hidden="false" customHeight="false" outlineLevel="0" collapsed="false">
      <c r="A587" s="76"/>
      <c r="C587" s="78"/>
      <c r="O587" s="79"/>
      <c r="Q587" s="80"/>
      <c r="T587" s="80"/>
      <c r="AG587" s="81"/>
      <c r="AK587" s="81"/>
      <c r="AL587" s="81"/>
      <c r="AP587" s="81"/>
    </row>
    <row r="588" s="77" customFormat="true" ht="23.25" hidden="false" customHeight="false" outlineLevel="0" collapsed="false">
      <c r="A588" s="76"/>
      <c r="C588" s="78"/>
      <c r="O588" s="79"/>
      <c r="Q588" s="80"/>
      <c r="T588" s="80"/>
      <c r="AG588" s="81"/>
      <c r="AK588" s="81"/>
      <c r="AL588" s="81"/>
      <c r="AP588" s="81"/>
    </row>
    <row r="589" s="77" customFormat="true" ht="23.25" hidden="false" customHeight="false" outlineLevel="0" collapsed="false">
      <c r="A589" s="76"/>
      <c r="C589" s="78"/>
      <c r="O589" s="79"/>
      <c r="Q589" s="80"/>
      <c r="T589" s="80"/>
      <c r="AG589" s="81"/>
      <c r="AK589" s="81"/>
      <c r="AL589" s="81"/>
      <c r="AP589" s="81"/>
    </row>
    <row r="590" s="77" customFormat="true" ht="23.25" hidden="false" customHeight="false" outlineLevel="0" collapsed="false">
      <c r="A590" s="76"/>
      <c r="C590" s="78"/>
      <c r="O590" s="79"/>
      <c r="Q590" s="80"/>
      <c r="T590" s="80"/>
      <c r="AG590" s="81"/>
      <c r="AK590" s="81"/>
      <c r="AL590" s="81"/>
      <c r="AP590" s="81"/>
    </row>
    <row r="591" s="77" customFormat="true" ht="23.25" hidden="false" customHeight="false" outlineLevel="0" collapsed="false">
      <c r="A591" s="76"/>
      <c r="C591" s="78"/>
      <c r="O591" s="79"/>
      <c r="Q591" s="80"/>
      <c r="T591" s="80"/>
      <c r="AG591" s="81"/>
      <c r="AK591" s="81"/>
      <c r="AL591" s="81"/>
      <c r="AP591" s="81"/>
    </row>
    <row r="592" s="77" customFormat="true" ht="23.25" hidden="false" customHeight="false" outlineLevel="0" collapsed="false">
      <c r="A592" s="76"/>
      <c r="C592" s="78"/>
      <c r="O592" s="79"/>
      <c r="Q592" s="80"/>
      <c r="T592" s="80"/>
      <c r="AG592" s="81"/>
      <c r="AK592" s="81"/>
      <c r="AL592" s="81"/>
      <c r="AP592" s="81"/>
    </row>
    <row r="593" s="77" customFormat="true" ht="23.25" hidden="false" customHeight="false" outlineLevel="0" collapsed="false">
      <c r="A593" s="76"/>
      <c r="C593" s="78"/>
      <c r="O593" s="79"/>
      <c r="Q593" s="80"/>
      <c r="T593" s="80"/>
      <c r="AG593" s="81"/>
      <c r="AK593" s="81"/>
      <c r="AL593" s="81"/>
      <c r="AP593" s="81"/>
    </row>
    <row r="594" s="77" customFormat="true" ht="23.25" hidden="false" customHeight="false" outlineLevel="0" collapsed="false">
      <c r="A594" s="76"/>
      <c r="C594" s="78"/>
      <c r="O594" s="79"/>
      <c r="Q594" s="80"/>
      <c r="T594" s="80"/>
      <c r="AG594" s="81"/>
      <c r="AK594" s="81"/>
      <c r="AL594" s="81"/>
      <c r="AP594" s="81"/>
    </row>
    <row r="595" s="77" customFormat="true" ht="23.25" hidden="false" customHeight="false" outlineLevel="0" collapsed="false">
      <c r="A595" s="76"/>
      <c r="C595" s="78"/>
      <c r="O595" s="79"/>
      <c r="Q595" s="80"/>
      <c r="T595" s="80"/>
      <c r="AG595" s="81"/>
      <c r="AK595" s="81"/>
      <c r="AL595" s="81"/>
      <c r="AP595" s="81"/>
    </row>
    <row r="596" s="77" customFormat="true" ht="23.25" hidden="false" customHeight="false" outlineLevel="0" collapsed="false">
      <c r="A596" s="76"/>
      <c r="C596" s="78"/>
      <c r="O596" s="79"/>
      <c r="Q596" s="80"/>
      <c r="T596" s="80"/>
      <c r="AG596" s="81"/>
      <c r="AK596" s="81"/>
      <c r="AL596" s="81"/>
      <c r="AP596" s="81"/>
    </row>
    <row r="597" s="77" customFormat="true" ht="23.25" hidden="false" customHeight="false" outlineLevel="0" collapsed="false">
      <c r="A597" s="76"/>
      <c r="C597" s="78"/>
      <c r="O597" s="79"/>
      <c r="Q597" s="80"/>
      <c r="T597" s="80"/>
      <c r="AG597" s="81"/>
      <c r="AK597" s="81"/>
      <c r="AL597" s="81"/>
      <c r="AP597" s="81"/>
    </row>
    <row r="598" s="77" customFormat="true" ht="23.25" hidden="false" customHeight="false" outlineLevel="0" collapsed="false">
      <c r="A598" s="76"/>
      <c r="C598" s="78"/>
      <c r="O598" s="79"/>
      <c r="Q598" s="80"/>
      <c r="T598" s="80"/>
      <c r="AG598" s="81"/>
      <c r="AK598" s="81"/>
      <c r="AL598" s="81"/>
      <c r="AP598" s="81"/>
    </row>
    <row r="599" s="77" customFormat="true" ht="23.25" hidden="false" customHeight="false" outlineLevel="0" collapsed="false">
      <c r="A599" s="76"/>
      <c r="C599" s="78"/>
      <c r="O599" s="79"/>
      <c r="Q599" s="80"/>
      <c r="T599" s="80"/>
      <c r="AG599" s="81"/>
      <c r="AK599" s="81"/>
      <c r="AL599" s="81"/>
      <c r="AP599" s="81"/>
    </row>
    <row r="600" s="77" customFormat="true" ht="23.25" hidden="false" customHeight="false" outlineLevel="0" collapsed="false">
      <c r="A600" s="76"/>
      <c r="C600" s="78"/>
      <c r="O600" s="79"/>
      <c r="Q600" s="80"/>
      <c r="T600" s="80"/>
      <c r="AG600" s="81"/>
      <c r="AK600" s="81"/>
      <c r="AL600" s="81"/>
      <c r="AP600" s="81"/>
    </row>
    <row r="601" s="77" customFormat="true" ht="23.25" hidden="false" customHeight="false" outlineLevel="0" collapsed="false">
      <c r="A601" s="76"/>
      <c r="C601" s="78"/>
      <c r="O601" s="79"/>
      <c r="Q601" s="80"/>
      <c r="T601" s="80"/>
      <c r="AG601" s="81"/>
      <c r="AK601" s="81"/>
      <c r="AL601" s="81"/>
      <c r="AP601" s="81"/>
    </row>
    <row r="602" s="77" customFormat="true" ht="23.25" hidden="false" customHeight="false" outlineLevel="0" collapsed="false">
      <c r="A602" s="76"/>
      <c r="C602" s="78"/>
      <c r="O602" s="79"/>
      <c r="Q602" s="80"/>
      <c r="T602" s="80"/>
      <c r="AG602" s="81"/>
      <c r="AK602" s="81"/>
      <c r="AL602" s="81"/>
      <c r="AP602" s="81"/>
    </row>
    <row r="603" s="77" customFormat="true" ht="23.25" hidden="false" customHeight="false" outlineLevel="0" collapsed="false">
      <c r="A603" s="76"/>
      <c r="C603" s="78"/>
      <c r="O603" s="79"/>
      <c r="Q603" s="80"/>
      <c r="T603" s="80"/>
      <c r="AG603" s="81"/>
      <c r="AK603" s="81"/>
      <c r="AL603" s="81"/>
      <c r="AP603" s="81"/>
    </row>
    <row r="604" s="77" customFormat="true" ht="23.25" hidden="false" customHeight="false" outlineLevel="0" collapsed="false">
      <c r="A604" s="76"/>
      <c r="C604" s="78"/>
      <c r="O604" s="79"/>
      <c r="Q604" s="80"/>
      <c r="T604" s="80"/>
      <c r="AG604" s="81"/>
      <c r="AK604" s="81"/>
      <c r="AL604" s="81"/>
      <c r="AP604" s="81"/>
    </row>
    <row r="605" s="77" customFormat="true" ht="23.25" hidden="false" customHeight="false" outlineLevel="0" collapsed="false">
      <c r="A605" s="76"/>
      <c r="C605" s="78"/>
      <c r="O605" s="79"/>
      <c r="Q605" s="80"/>
      <c r="T605" s="80"/>
      <c r="AG605" s="81"/>
      <c r="AK605" s="81"/>
      <c r="AL605" s="81"/>
      <c r="AP605" s="81"/>
    </row>
    <row r="606" s="77" customFormat="true" ht="23.25" hidden="false" customHeight="false" outlineLevel="0" collapsed="false">
      <c r="A606" s="76"/>
      <c r="C606" s="78"/>
      <c r="O606" s="79"/>
      <c r="Q606" s="80"/>
      <c r="T606" s="80"/>
      <c r="AG606" s="81"/>
      <c r="AK606" s="81"/>
      <c r="AL606" s="81"/>
      <c r="AP606" s="81"/>
    </row>
    <row r="607" s="77" customFormat="true" ht="23.25" hidden="false" customHeight="false" outlineLevel="0" collapsed="false">
      <c r="A607" s="76"/>
      <c r="C607" s="78"/>
      <c r="O607" s="79"/>
      <c r="Q607" s="80"/>
      <c r="T607" s="80"/>
      <c r="AG607" s="81"/>
      <c r="AK607" s="81"/>
      <c r="AL607" s="81"/>
      <c r="AP607" s="81"/>
    </row>
    <row r="608" s="77" customFormat="true" ht="23.25" hidden="false" customHeight="false" outlineLevel="0" collapsed="false">
      <c r="A608" s="76"/>
      <c r="C608" s="78"/>
      <c r="O608" s="79"/>
      <c r="Q608" s="80"/>
      <c r="T608" s="80"/>
      <c r="AG608" s="81"/>
      <c r="AK608" s="81"/>
      <c r="AL608" s="81"/>
      <c r="AP608" s="81"/>
    </row>
    <row r="609" s="77" customFormat="true" ht="23.25" hidden="false" customHeight="false" outlineLevel="0" collapsed="false">
      <c r="A609" s="76"/>
      <c r="C609" s="78"/>
      <c r="O609" s="79"/>
      <c r="Q609" s="80"/>
      <c r="T609" s="80"/>
      <c r="AG609" s="81"/>
      <c r="AK609" s="81"/>
      <c r="AL609" s="81"/>
      <c r="AP609" s="81"/>
    </row>
    <row r="610" s="77" customFormat="true" ht="23.25" hidden="false" customHeight="false" outlineLevel="0" collapsed="false">
      <c r="A610" s="76"/>
      <c r="C610" s="78"/>
      <c r="O610" s="79"/>
      <c r="Q610" s="80"/>
      <c r="T610" s="80"/>
      <c r="AG610" s="81"/>
      <c r="AK610" s="81"/>
      <c r="AL610" s="81"/>
      <c r="AP610" s="81"/>
    </row>
    <row r="611" s="77" customFormat="true" ht="23.25" hidden="false" customHeight="false" outlineLevel="0" collapsed="false">
      <c r="A611" s="76"/>
      <c r="C611" s="78"/>
      <c r="O611" s="79"/>
      <c r="Q611" s="80"/>
      <c r="T611" s="80"/>
      <c r="AG611" s="81"/>
      <c r="AK611" s="81"/>
      <c r="AL611" s="81"/>
      <c r="AP611" s="81"/>
    </row>
    <row r="612" s="77" customFormat="true" ht="23.25" hidden="false" customHeight="false" outlineLevel="0" collapsed="false">
      <c r="A612" s="76"/>
      <c r="C612" s="78"/>
      <c r="O612" s="79"/>
      <c r="Q612" s="80"/>
      <c r="T612" s="80"/>
      <c r="AG612" s="81"/>
      <c r="AK612" s="81"/>
      <c r="AL612" s="81"/>
      <c r="AP612" s="81"/>
    </row>
    <row r="613" s="77" customFormat="true" ht="23.25" hidden="false" customHeight="false" outlineLevel="0" collapsed="false">
      <c r="A613" s="76"/>
      <c r="C613" s="78"/>
      <c r="O613" s="79"/>
      <c r="Q613" s="80"/>
      <c r="T613" s="80"/>
      <c r="AG613" s="81"/>
      <c r="AK613" s="81"/>
      <c r="AL613" s="81"/>
      <c r="AP613" s="81"/>
    </row>
    <row r="614" s="77" customFormat="true" ht="23.25" hidden="false" customHeight="false" outlineLevel="0" collapsed="false">
      <c r="A614" s="76"/>
      <c r="C614" s="78"/>
      <c r="O614" s="79"/>
      <c r="Q614" s="80"/>
      <c r="T614" s="80"/>
      <c r="AG614" s="81"/>
      <c r="AK614" s="81"/>
      <c r="AL614" s="81"/>
      <c r="AP614" s="81"/>
    </row>
    <row r="615" s="77" customFormat="true" ht="23.25" hidden="false" customHeight="false" outlineLevel="0" collapsed="false">
      <c r="A615" s="76"/>
      <c r="C615" s="78"/>
      <c r="O615" s="79"/>
      <c r="Q615" s="80"/>
      <c r="T615" s="80"/>
      <c r="AG615" s="81"/>
      <c r="AK615" s="81"/>
      <c r="AL615" s="81"/>
      <c r="AP615" s="81"/>
    </row>
    <row r="616" s="77" customFormat="true" ht="23.25" hidden="false" customHeight="false" outlineLevel="0" collapsed="false">
      <c r="A616" s="76"/>
      <c r="C616" s="78"/>
      <c r="O616" s="79"/>
      <c r="Q616" s="80"/>
      <c r="T616" s="80"/>
      <c r="AG616" s="81"/>
      <c r="AK616" s="81"/>
      <c r="AL616" s="81"/>
      <c r="AP616" s="81"/>
    </row>
    <row r="617" s="77" customFormat="true" ht="23.25" hidden="false" customHeight="false" outlineLevel="0" collapsed="false">
      <c r="A617" s="76"/>
      <c r="C617" s="78"/>
      <c r="O617" s="79"/>
      <c r="Q617" s="80"/>
      <c r="T617" s="80"/>
      <c r="AG617" s="81"/>
      <c r="AK617" s="81"/>
      <c r="AL617" s="81"/>
      <c r="AP617" s="81"/>
    </row>
    <row r="618" s="77" customFormat="true" ht="23.25" hidden="false" customHeight="false" outlineLevel="0" collapsed="false">
      <c r="A618" s="76"/>
      <c r="C618" s="78"/>
      <c r="O618" s="79"/>
      <c r="Q618" s="80"/>
      <c r="T618" s="80"/>
      <c r="AG618" s="81"/>
      <c r="AK618" s="81"/>
      <c r="AL618" s="81"/>
      <c r="AP618" s="81"/>
    </row>
    <row r="619" s="77" customFormat="true" ht="23.25" hidden="false" customHeight="false" outlineLevel="0" collapsed="false">
      <c r="A619" s="76"/>
      <c r="C619" s="78"/>
      <c r="O619" s="79"/>
      <c r="Q619" s="80"/>
      <c r="T619" s="80"/>
      <c r="AG619" s="81"/>
      <c r="AK619" s="81"/>
      <c r="AL619" s="81"/>
      <c r="AP619" s="81"/>
    </row>
    <row r="620" s="77" customFormat="true" ht="23.25" hidden="false" customHeight="false" outlineLevel="0" collapsed="false">
      <c r="A620" s="76"/>
      <c r="C620" s="78"/>
      <c r="O620" s="79"/>
      <c r="Q620" s="80"/>
      <c r="T620" s="80"/>
      <c r="AG620" s="81"/>
      <c r="AK620" s="81"/>
      <c r="AL620" s="81"/>
      <c r="AP620" s="81"/>
    </row>
    <row r="621" s="77" customFormat="true" ht="23.25" hidden="false" customHeight="false" outlineLevel="0" collapsed="false">
      <c r="A621" s="76"/>
      <c r="C621" s="78"/>
      <c r="O621" s="79"/>
      <c r="Q621" s="80"/>
      <c r="T621" s="80"/>
      <c r="AG621" s="81"/>
      <c r="AK621" s="81"/>
      <c r="AL621" s="81"/>
      <c r="AP621" s="81"/>
    </row>
    <row r="622" s="77" customFormat="true" ht="23.25" hidden="false" customHeight="false" outlineLevel="0" collapsed="false">
      <c r="A622" s="76"/>
      <c r="C622" s="78"/>
      <c r="O622" s="79"/>
      <c r="Q622" s="80"/>
      <c r="T622" s="80"/>
      <c r="AG622" s="81"/>
      <c r="AK622" s="81"/>
      <c r="AL622" s="81"/>
      <c r="AP622" s="81"/>
    </row>
    <row r="623" s="77" customFormat="true" ht="23.25" hidden="false" customHeight="false" outlineLevel="0" collapsed="false">
      <c r="A623" s="76"/>
      <c r="C623" s="78"/>
      <c r="O623" s="79"/>
      <c r="Q623" s="80"/>
      <c r="T623" s="80"/>
      <c r="AG623" s="81"/>
      <c r="AK623" s="81"/>
      <c r="AL623" s="81"/>
      <c r="AP623" s="81"/>
    </row>
    <row r="624" s="77" customFormat="true" ht="23.25" hidden="false" customHeight="false" outlineLevel="0" collapsed="false">
      <c r="A624" s="76"/>
      <c r="C624" s="78"/>
      <c r="O624" s="79"/>
      <c r="Q624" s="80"/>
      <c r="T624" s="80"/>
      <c r="AG624" s="81"/>
      <c r="AK624" s="81"/>
      <c r="AL624" s="81"/>
      <c r="AP624" s="81"/>
    </row>
    <row r="625" s="77" customFormat="true" ht="23.25" hidden="false" customHeight="false" outlineLevel="0" collapsed="false">
      <c r="A625" s="76"/>
      <c r="C625" s="78"/>
      <c r="O625" s="79"/>
      <c r="Q625" s="80"/>
      <c r="T625" s="80"/>
      <c r="AG625" s="81"/>
      <c r="AK625" s="81"/>
      <c r="AL625" s="81"/>
      <c r="AP625" s="81"/>
    </row>
    <row r="626" s="77" customFormat="true" ht="23.25" hidden="false" customHeight="false" outlineLevel="0" collapsed="false">
      <c r="A626" s="76"/>
      <c r="C626" s="78"/>
      <c r="O626" s="79"/>
      <c r="Q626" s="80"/>
      <c r="T626" s="80"/>
      <c r="AG626" s="81"/>
      <c r="AK626" s="81"/>
      <c r="AL626" s="81"/>
      <c r="AP626" s="81"/>
    </row>
    <row r="627" s="77" customFormat="true" ht="23.25" hidden="false" customHeight="false" outlineLevel="0" collapsed="false">
      <c r="A627" s="76"/>
      <c r="C627" s="78"/>
      <c r="O627" s="79"/>
      <c r="Q627" s="80"/>
      <c r="T627" s="80"/>
      <c r="AG627" s="81"/>
      <c r="AK627" s="81"/>
      <c r="AL627" s="81"/>
      <c r="AP627" s="81"/>
    </row>
    <row r="628" s="77" customFormat="true" ht="23.25" hidden="false" customHeight="false" outlineLevel="0" collapsed="false">
      <c r="A628" s="76"/>
      <c r="C628" s="78"/>
      <c r="O628" s="79"/>
      <c r="Q628" s="80"/>
      <c r="T628" s="80"/>
      <c r="AG628" s="81"/>
      <c r="AK628" s="81"/>
      <c r="AL628" s="81"/>
      <c r="AP628" s="81"/>
    </row>
    <row r="629" s="77" customFormat="true" ht="23.25" hidden="false" customHeight="false" outlineLevel="0" collapsed="false">
      <c r="A629" s="76"/>
      <c r="C629" s="78"/>
      <c r="O629" s="79"/>
      <c r="Q629" s="80"/>
      <c r="T629" s="80"/>
      <c r="AG629" s="81"/>
      <c r="AK629" s="81"/>
      <c r="AL629" s="81"/>
      <c r="AP629" s="81"/>
    </row>
    <row r="630" s="77" customFormat="true" ht="23.25" hidden="false" customHeight="false" outlineLevel="0" collapsed="false">
      <c r="A630" s="76"/>
      <c r="C630" s="78"/>
      <c r="O630" s="79"/>
      <c r="Q630" s="80"/>
      <c r="T630" s="80"/>
      <c r="AG630" s="81"/>
      <c r="AK630" s="81"/>
      <c r="AL630" s="81"/>
      <c r="AP630" s="81"/>
    </row>
    <row r="631" s="77" customFormat="true" ht="23.25" hidden="false" customHeight="false" outlineLevel="0" collapsed="false">
      <c r="A631" s="76"/>
      <c r="C631" s="78"/>
      <c r="O631" s="79"/>
      <c r="Q631" s="80"/>
      <c r="T631" s="80"/>
      <c r="AG631" s="81"/>
      <c r="AK631" s="81"/>
      <c r="AL631" s="81"/>
      <c r="AP631" s="81"/>
    </row>
    <row r="632" s="77" customFormat="true" ht="23.25" hidden="false" customHeight="false" outlineLevel="0" collapsed="false">
      <c r="A632" s="76"/>
      <c r="C632" s="78"/>
      <c r="O632" s="79"/>
      <c r="Q632" s="80"/>
      <c r="T632" s="80"/>
      <c r="AG632" s="81"/>
      <c r="AK632" s="81"/>
      <c r="AL632" s="81"/>
      <c r="AP632" s="81"/>
    </row>
    <row r="633" s="77" customFormat="true" ht="23.25" hidden="false" customHeight="false" outlineLevel="0" collapsed="false">
      <c r="A633" s="76"/>
      <c r="C633" s="78"/>
      <c r="O633" s="79"/>
      <c r="Q633" s="80"/>
      <c r="T633" s="80"/>
      <c r="AG633" s="81"/>
      <c r="AK633" s="81"/>
      <c r="AL633" s="81"/>
      <c r="AP633" s="81"/>
    </row>
    <row r="634" s="77" customFormat="true" ht="23.25" hidden="false" customHeight="false" outlineLevel="0" collapsed="false">
      <c r="A634" s="76"/>
      <c r="C634" s="78"/>
      <c r="O634" s="79"/>
      <c r="Q634" s="80"/>
      <c r="T634" s="80"/>
      <c r="AG634" s="81"/>
      <c r="AK634" s="81"/>
      <c r="AL634" s="81"/>
      <c r="AP634" s="81"/>
    </row>
    <row r="635" s="77" customFormat="true" ht="23.25" hidden="false" customHeight="false" outlineLevel="0" collapsed="false">
      <c r="A635" s="76"/>
      <c r="C635" s="78"/>
      <c r="O635" s="79"/>
      <c r="Q635" s="80"/>
      <c r="T635" s="80"/>
      <c r="AG635" s="81"/>
      <c r="AK635" s="81"/>
      <c r="AL635" s="81"/>
      <c r="AP635" s="81"/>
    </row>
    <row r="636" s="77" customFormat="true" ht="23.25" hidden="false" customHeight="false" outlineLevel="0" collapsed="false">
      <c r="A636" s="76"/>
      <c r="C636" s="78"/>
      <c r="O636" s="79"/>
      <c r="Q636" s="80"/>
      <c r="T636" s="80"/>
      <c r="AG636" s="81"/>
      <c r="AK636" s="81"/>
      <c r="AL636" s="81"/>
      <c r="AP636" s="81"/>
    </row>
    <row r="637" s="77" customFormat="true" ht="23.25" hidden="false" customHeight="false" outlineLevel="0" collapsed="false">
      <c r="A637" s="76"/>
      <c r="C637" s="78"/>
      <c r="O637" s="79"/>
      <c r="Q637" s="80"/>
      <c r="T637" s="80"/>
      <c r="AG637" s="81"/>
      <c r="AK637" s="81"/>
      <c r="AL637" s="81"/>
      <c r="AP637" s="81"/>
    </row>
    <row r="638" s="77" customFormat="true" ht="23.25" hidden="false" customHeight="false" outlineLevel="0" collapsed="false">
      <c r="A638" s="76"/>
      <c r="C638" s="78"/>
      <c r="O638" s="79"/>
      <c r="Q638" s="80"/>
      <c r="T638" s="80"/>
      <c r="AG638" s="81"/>
      <c r="AK638" s="81"/>
      <c r="AL638" s="81"/>
      <c r="AP638" s="81"/>
    </row>
    <row r="639" s="77" customFormat="true" ht="23.25" hidden="false" customHeight="false" outlineLevel="0" collapsed="false">
      <c r="A639" s="76"/>
      <c r="C639" s="78"/>
      <c r="O639" s="79"/>
      <c r="Q639" s="80"/>
      <c r="T639" s="80"/>
      <c r="AG639" s="81"/>
      <c r="AK639" s="81"/>
      <c r="AL639" s="81"/>
      <c r="AP639" s="81"/>
    </row>
    <row r="640" s="77" customFormat="true" ht="23.25" hidden="false" customHeight="false" outlineLevel="0" collapsed="false">
      <c r="A640" s="76"/>
      <c r="C640" s="78"/>
      <c r="O640" s="79"/>
      <c r="Q640" s="80"/>
      <c r="T640" s="80"/>
      <c r="AG640" s="81"/>
      <c r="AK640" s="81"/>
      <c r="AL640" s="81"/>
      <c r="AP640" s="81"/>
    </row>
    <row r="641" s="77" customFormat="true" ht="23.25" hidden="false" customHeight="false" outlineLevel="0" collapsed="false">
      <c r="A641" s="76"/>
      <c r="C641" s="78"/>
      <c r="O641" s="79"/>
      <c r="Q641" s="80"/>
      <c r="T641" s="80"/>
      <c r="AG641" s="81"/>
      <c r="AK641" s="81"/>
      <c r="AL641" s="81"/>
      <c r="AP641" s="81"/>
    </row>
    <row r="642" s="77" customFormat="true" ht="23.25" hidden="false" customHeight="false" outlineLevel="0" collapsed="false">
      <c r="A642" s="76"/>
      <c r="C642" s="78"/>
      <c r="O642" s="79"/>
      <c r="Q642" s="80"/>
      <c r="T642" s="80"/>
      <c r="AG642" s="81"/>
      <c r="AK642" s="81"/>
      <c r="AL642" s="81"/>
      <c r="AP642" s="81"/>
    </row>
    <row r="643" s="77" customFormat="true" ht="23.25" hidden="false" customHeight="false" outlineLevel="0" collapsed="false">
      <c r="A643" s="76"/>
      <c r="C643" s="78"/>
      <c r="O643" s="79"/>
      <c r="Q643" s="80"/>
      <c r="T643" s="80"/>
      <c r="AG643" s="81"/>
      <c r="AK643" s="81"/>
      <c r="AL643" s="81"/>
      <c r="AP643" s="81"/>
    </row>
    <row r="644" s="77" customFormat="true" ht="23.25" hidden="false" customHeight="false" outlineLevel="0" collapsed="false">
      <c r="A644" s="76"/>
      <c r="C644" s="78"/>
      <c r="O644" s="79"/>
      <c r="Q644" s="80"/>
      <c r="T644" s="80"/>
      <c r="AG644" s="81"/>
      <c r="AK644" s="81"/>
      <c r="AL644" s="81"/>
      <c r="AP644" s="81"/>
    </row>
    <row r="645" s="77" customFormat="true" ht="23.25" hidden="false" customHeight="false" outlineLevel="0" collapsed="false">
      <c r="A645" s="76"/>
      <c r="C645" s="78"/>
      <c r="O645" s="79"/>
      <c r="Q645" s="80"/>
      <c r="T645" s="80"/>
      <c r="AG645" s="81"/>
      <c r="AK645" s="81"/>
      <c r="AL645" s="81"/>
      <c r="AP645" s="81"/>
    </row>
    <row r="646" s="77" customFormat="true" ht="23.25" hidden="false" customHeight="false" outlineLevel="0" collapsed="false">
      <c r="A646" s="76"/>
      <c r="C646" s="78"/>
      <c r="O646" s="79"/>
      <c r="Q646" s="80"/>
      <c r="T646" s="80"/>
      <c r="AG646" s="81"/>
      <c r="AK646" s="81"/>
      <c r="AL646" s="81"/>
      <c r="AP646" s="81"/>
    </row>
    <row r="647" s="77" customFormat="true" ht="23.25" hidden="false" customHeight="false" outlineLevel="0" collapsed="false">
      <c r="A647" s="76"/>
      <c r="C647" s="78"/>
      <c r="O647" s="79"/>
      <c r="Q647" s="80"/>
      <c r="T647" s="80"/>
      <c r="AG647" s="81"/>
      <c r="AK647" s="81"/>
      <c r="AL647" s="81"/>
      <c r="AP647" s="81"/>
    </row>
    <row r="648" s="77" customFormat="true" ht="23.25" hidden="false" customHeight="false" outlineLevel="0" collapsed="false">
      <c r="A648" s="76"/>
      <c r="C648" s="78"/>
      <c r="O648" s="79"/>
      <c r="Q648" s="80"/>
      <c r="T648" s="80"/>
      <c r="AG648" s="81"/>
      <c r="AK648" s="81"/>
      <c r="AL648" s="81"/>
      <c r="AP648" s="81"/>
    </row>
    <row r="649" s="77" customFormat="true" ht="23.25" hidden="false" customHeight="false" outlineLevel="0" collapsed="false">
      <c r="A649" s="76"/>
      <c r="C649" s="78"/>
      <c r="O649" s="79"/>
      <c r="Q649" s="80"/>
      <c r="T649" s="80"/>
      <c r="AG649" s="81"/>
      <c r="AK649" s="81"/>
      <c r="AL649" s="81"/>
      <c r="AP649" s="81"/>
    </row>
    <row r="650" s="77" customFormat="true" ht="23.25" hidden="false" customHeight="false" outlineLevel="0" collapsed="false">
      <c r="A650" s="76"/>
      <c r="C650" s="78"/>
      <c r="O650" s="79"/>
      <c r="Q650" s="80"/>
      <c r="T650" s="80"/>
      <c r="AG650" s="81"/>
      <c r="AK650" s="81"/>
      <c r="AL650" s="81"/>
      <c r="AP650" s="81"/>
    </row>
    <row r="651" s="77" customFormat="true" ht="23.25" hidden="false" customHeight="false" outlineLevel="0" collapsed="false">
      <c r="A651" s="76"/>
      <c r="C651" s="78"/>
      <c r="O651" s="79"/>
      <c r="Q651" s="80"/>
      <c r="T651" s="80"/>
      <c r="AG651" s="81"/>
      <c r="AK651" s="81"/>
      <c r="AL651" s="81"/>
      <c r="AP651" s="81"/>
    </row>
    <row r="652" s="77" customFormat="true" ht="23.25" hidden="false" customHeight="false" outlineLevel="0" collapsed="false">
      <c r="A652" s="76"/>
      <c r="C652" s="78"/>
      <c r="O652" s="79"/>
      <c r="Q652" s="80"/>
      <c r="T652" s="80"/>
      <c r="AG652" s="81"/>
      <c r="AK652" s="81"/>
      <c r="AL652" s="81"/>
      <c r="AP652" s="81"/>
    </row>
    <row r="653" s="77" customFormat="true" ht="23.25" hidden="false" customHeight="false" outlineLevel="0" collapsed="false">
      <c r="A653" s="76"/>
      <c r="C653" s="78"/>
      <c r="O653" s="79"/>
      <c r="Q653" s="80"/>
      <c r="T653" s="80"/>
      <c r="AG653" s="81"/>
      <c r="AK653" s="81"/>
      <c r="AL653" s="81"/>
      <c r="AP653" s="81"/>
    </row>
    <row r="654" s="77" customFormat="true" ht="23.25" hidden="false" customHeight="false" outlineLevel="0" collapsed="false">
      <c r="A654" s="76"/>
      <c r="C654" s="78"/>
      <c r="O654" s="79"/>
      <c r="Q654" s="80"/>
      <c r="T654" s="80"/>
      <c r="AG654" s="81"/>
      <c r="AK654" s="81"/>
      <c r="AL654" s="81"/>
      <c r="AP654" s="81"/>
    </row>
    <row r="655" s="77" customFormat="true" ht="23.25" hidden="false" customHeight="false" outlineLevel="0" collapsed="false">
      <c r="A655" s="76"/>
      <c r="C655" s="78"/>
      <c r="O655" s="79"/>
      <c r="Q655" s="80"/>
      <c r="T655" s="80"/>
      <c r="AG655" s="81"/>
      <c r="AK655" s="81"/>
      <c r="AL655" s="81"/>
      <c r="AP655" s="81"/>
    </row>
    <row r="656" s="77" customFormat="true" ht="23.25" hidden="false" customHeight="false" outlineLevel="0" collapsed="false">
      <c r="A656" s="76"/>
      <c r="C656" s="78"/>
      <c r="O656" s="79"/>
      <c r="Q656" s="80"/>
      <c r="T656" s="80"/>
      <c r="AG656" s="81"/>
      <c r="AK656" s="81"/>
      <c r="AL656" s="81"/>
      <c r="AP656" s="81"/>
    </row>
    <row r="657" s="77" customFormat="true" ht="23.25" hidden="false" customHeight="false" outlineLevel="0" collapsed="false">
      <c r="A657" s="76"/>
      <c r="C657" s="78"/>
      <c r="O657" s="79"/>
      <c r="Q657" s="80"/>
      <c r="T657" s="80"/>
      <c r="AG657" s="81"/>
      <c r="AK657" s="81"/>
      <c r="AL657" s="81"/>
      <c r="AP657" s="81"/>
    </row>
    <row r="658" s="77" customFormat="true" ht="23.25" hidden="false" customHeight="false" outlineLevel="0" collapsed="false">
      <c r="A658" s="76"/>
      <c r="C658" s="78"/>
      <c r="O658" s="79"/>
      <c r="Q658" s="80"/>
      <c r="T658" s="80"/>
      <c r="AG658" s="81"/>
      <c r="AK658" s="81"/>
      <c r="AL658" s="81"/>
      <c r="AP658" s="81"/>
    </row>
    <row r="659" s="77" customFormat="true" ht="23.25" hidden="false" customHeight="false" outlineLevel="0" collapsed="false">
      <c r="A659" s="76"/>
      <c r="C659" s="78"/>
      <c r="O659" s="79"/>
      <c r="Q659" s="80"/>
      <c r="T659" s="80"/>
      <c r="AG659" s="81"/>
      <c r="AK659" s="81"/>
      <c r="AL659" s="81"/>
      <c r="AP659" s="81"/>
    </row>
    <row r="660" s="77" customFormat="true" ht="23.25" hidden="false" customHeight="false" outlineLevel="0" collapsed="false">
      <c r="A660" s="76"/>
      <c r="C660" s="78"/>
      <c r="O660" s="79"/>
      <c r="Q660" s="80"/>
      <c r="T660" s="80"/>
      <c r="AG660" s="81"/>
      <c r="AK660" s="81"/>
      <c r="AL660" s="81"/>
      <c r="AP660" s="81"/>
    </row>
    <row r="661" s="77" customFormat="true" ht="23.25" hidden="false" customHeight="false" outlineLevel="0" collapsed="false">
      <c r="A661" s="76"/>
      <c r="C661" s="78"/>
      <c r="O661" s="79"/>
      <c r="Q661" s="80"/>
      <c r="T661" s="80"/>
      <c r="AG661" s="81"/>
      <c r="AK661" s="81"/>
      <c r="AL661" s="81"/>
      <c r="AP661" s="81"/>
    </row>
    <row r="662" s="77" customFormat="true" ht="23.25" hidden="false" customHeight="false" outlineLevel="0" collapsed="false">
      <c r="A662" s="76"/>
      <c r="C662" s="78"/>
      <c r="O662" s="79"/>
      <c r="Q662" s="80"/>
      <c r="T662" s="80"/>
      <c r="AG662" s="81"/>
      <c r="AK662" s="81"/>
      <c r="AL662" s="81"/>
      <c r="AP662" s="81"/>
    </row>
    <row r="663" s="77" customFormat="true" ht="23.25" hidden="false" customHeight="false" outlineLevel="0" collapsed="false">
      <c r="A663" s="76"/>
      <c r="C663" s="78"/>
      <c r="O663" s="79"/>
      <c r="Q663" s="80"/>
      <c r="T663" s="80"/>
      <c r="AG663" s="81"/>
      <c r="AK663" s="81"/>
      <c r="AL663" s="81"/>
      <c r="AP663" s="81"/>
    </row>
    <row r="664" s="77" customFormat="true" ht="23.25" hidden="false" customHeight="false" outlineLevel="0" collapsed="false">
      <c r="A664" s="76"/>
      <c r="C664" s="78"/>
      <c r="O664" s="79"/>
      <c r="Q664" s="80"/>
      <c r="T664" s="80"/>
      <c r="AG664" s="81"/>
      <c r="AK664" s="81"/>
      <c r="AL664" s="81"/>
      <c r="AP664" s="81"/>
    </row>
    <row r="665" s="77" customFormat="true" ht="23.25" hidden="false" customHeight="false" outlineLevel="0" collapsed="false">
      <c r="A665" s="76"/>
      <c r="C665" s="78"/>
      <c r="O665" s="79"/>
      <c r="Q665" s="80"/>
      <c r="T665" s="80"/>
      <c r="AG665" s="81"/>
      <c r="AK665" s="81"/>
      <c r="AL665" s="81"/>
      <c r="AP665" s="81"/>
    </row>
    <row r="666" s="77" customFormat="true" ht="23.25" hidden="false" customHeight="false" outlineLevel="0" collapsed="false">
      <c r="A666" s="76"/>
      <c r="C666" s="78"/>
      <c r="O666" s="79"/>
      <c r="Q666" s="80"/>
      <c r="T666" s="80"/>
      <c r="AG666" s="81"/>
      <c r="AK666" s="81"/>
      <c r="AL666" s="81"/>
      <c r="AP666" s="81"/>
    </row>
    <row r="667" s="77" customFormat="true" ht="23.25" hidden="false" customHeight="false" outlineLevel="0" collapsed="false">
      <c r="A667" s="76"/>
      <c r="C667" s="78"/>
      <c r="O667" s="79"/>
      <c r="Q667" s="80"/>
      <c r="T667" s="80"/>
      <c r="AG667" s="81"/>
      <c r="AK667" s="81"/>
      <c r="AL667" s="81"/>
      <c r="AP667" s="81"/>
    </row>
    <row r="668" s="77" customFormat="true" ht="23.25" hidden="false" customHeight="false" outlineLevel="0" collapsed="false">
      <c r="A668" s="76"/>
      <c r="C668" s="78"/>
      <c r="O668" s="79"/>
      <c r="Q668" s="80"/>
      <c r="T668" s="80"/>
      <c r="AG668" s="81"/>
      <c r="AK668" s="81"/>
      <c r="AL668" s="81"/>
      <c r="AP668" s="81"/>
    </row>
    <row r="669" s="77" customFormat="true" ht="23.25" hidden="false" customHeight="false" outlineLevel="0" collapsed="false">
      <c r="A669" s="76"/>
      <c r="C669" s="78"/>
      <c r="O669" s="79"/>
      <c r="Q669" s="80"/>
      <c r="T669" s="80"/>
      <c r="AG669" s="81"/>
      <c r="AK669" s="81"/>
      <c r="AL669" s="81"/>
      <c r="AP669" s="81"/>
    </row>
    <row r="670" s="77" customFormat="true" ht="23.25" hidden="false" customHeight="false" outlineLevel="0" collapsed="false">
      <c r="A670" s="76"/>
      <c r="C670" s="78"/>
      <c r="O670" s="79"/>
      <c r="Q670" s="80"/>
      <c r="T670" s="80"/>
      <c r="AG670" s="81"/>
      <c r="AK670" s="81"/>
      <c r="AL670" s="81"/>
      <c r="AP670" s="81"/>
    </row>
    <row r="671" s="77" customFormat="true" ht="23.25" hidden="false" customHeight="false" outlineLevel="0" collapsed="false">
      <c r="A671" s="76"/>
      <c r="C671" s="78"/>
      <c r="O671" s="79"/>
      <c r="Q671" s="80"/>
      <c r="T671" s="80"/>
      <c r="AG671" s="81"/>
      <c r="AK671" s="81"/>
      <c r="AL671" s="81"/>
      <c r="AP671" s="81"/>
    </row>
    <row r="672" s="77" customFormat="true" ht="23.25" hidden="false" customHeight="false" outlineLevel="0" collapsed="false">
      <c r="A672" s="76"/>
      <c r="C672" s="78"/>
      <c r="O672" s="79"/>
      <c r="Q672" s="80"/>
      <c r="T672" s="80"/>
      <c r="AG672" s="81"/>
      <c r="AK672" s="81"/>
      <c r="AL672" s="81"/>
      <c r="AP672" s="81"/>
    </row>
    <row r="673" s="77" customFormat="true" ht="23.25" hidden="false" customHeight="false" outlineLevel="0" collapsed="false">
      <c r="A673" s="76"/>
      <c r="C673" s="78"/>
      <c r="O673" s="79"/>
      <c r="Q673" s="80"/>
      <c r="T673" s="80"/>
      <c r="AG673" s="81"/>
      <c r="AK673" s="81"/>
      <c r="AL673" s="81"/>
      <c r="AP673" s="81"/>
    </row>
    <row r="674" s="77" customFormat="true" ht="23.25" hidden="false" customHeight="false" outlineLevel="0" collapsed="false">
      <c r="A674" s="76"/>
      <c r="C674" s="78"/>
      <c r="O674" s="79"/>
      <c r="Q674" s="80"/>
      <c r="T674" s="80"/>
      <c r="AG674" s="81"/>
      <c r="AK674" s="81"/>
      <c r="AL674" s="81"/>
      <c r="AP674" s="81"/>
    </row>
    <row r="675" s="77" customFormat="true" ht="23.25" hidden="false" customHeight="false" outlineLevel="0" collapsed="false">
      <c r="A675" s="76"/>
      <c r="C675" s="78"/>
      <c r="O675" s="79"/>
      <c r="Q675" s="80"/>
      <c r="T675" s="80"/>
      <c r="AG675" s="81"/>
      <c r="AK675" s="81"/>
      <c r="AL675" s="81"/>
      <c r="AP675" s="81"/>
    </row>
    <row r="676" s="77" customFormat="true" ht="23.25" hidden="false" customHeight="false" outlineLevel="0" collapsed="false">
      <c r="A676" s="76"/>
      <c r="C676" s="78"/>
      <c r="O676" s="79"/>
      <c r="Q676" s="80"/>
      <c r="T676" s="80"/>
      <c r="AG676" s="81"/>
      <c r="AK676" s="81"/>
      <c r="AL676" s="81"/>
      <c r="AP676" s="81"/>
    </row>
    <row r="677" s="77" customFormat="true" ht="23.25" hidden="false" customHeight="false" outlineLevel="0" collapsed="false">
      <c r="A677" s="76"/>
      <c r="C677" s="78"/>
      <c r="O677" s="79"/>
      <c r="Q677" s="80"/>
      <c r="T677" s="80"/>
      <c r="AG677" s="81"/>
      <c r="AK677" s="81"/>
      <c r="AL677" s="81"/>
      <c r="AP677" s="81"/>
    </row>
    <row r="678" s="77" customFormat="true" ht="23.25" hidden="false" customHeight="false" outlineLevel="0" collapsed="false">
      <c r="A678" s="76"/>
      <c r="C678" s="78"/>
      <c r="O678" s="79"/>
      <c r="Q678" s="80"/>
      <c r="T678" s="80"/>
      <c r="AG678" s="81"/>
      <c r="AK678" s="81"/>
      <c r="AL678" s="81"/>
      <c r="AP678" s="81"/>
    </row>
    <row r="679" s="77" customFormat="true" ht="23.25" hidden="false" customHeight="false" outlineLevel="0" collapsed="false">
      <c r="A679" s="76"/>
      <c r="C679" s="78"/>
      <c r="O679" s="79"/>
      <c r="Q679" s="80"/>
      <c r="T679" s="80"/>
      <c r="AG679" s="81"/>
      <c r="AK679" s="81"/>
      <c r="AL679" s="81"/>
      <c r="AP679" s="81"/>
    </row>
    <row r="680" s="77" customFormat="true" ht="23.25" hidden="false" customHeight="false" outlineLevel="0" collapsed="false">
      <c r="A680" s="76"/>
      <c r="C680" s="78"/>
      <c r="O680" s="79"/>
      <c r="Q680" s="80"/>
      <c r="T680" s="80"/>
      <c r="AG680" s="81"/>
      <c r="AK680" s="81"/>
      <c r="AL680" s="81"/>
      <c r="AP680" s="81"/>
    </row>
    <row r="681" s="77" customFormat="true" ht="23.25" hidden="false" customHeight="false" outlineLevel="0" collapsed="false">
      <c r="A681" s="76"/>
      <c r="C681" s="78"/>
      <c r="O681" s="79"/>
      <c r="Q681" s="80"/>
      <c r="T681" s="80"/>
      <c r="AG681" s="81"/>
      <c r="AK681" s="81"/>
      <c r="AL681" s="81"/>
      <c r="AP681" s="81"/>
    </row>
    <row r="682" s="77" customFormat="true" ht="23.25" hidden="false" customHeight="false" outlineLevel="0" collapsed="false">
      <c r="A682" s="76"/>
      <c r="C682" s="78"/>
      <c r="O682" s="79"/>
      <c r="Q682" s="80"/>
      <c r="T682" s="80"/>
      <c r="AG682" s="81"/>
      <c r="AK682" s="81"/>
      <c r="AL682" s="81"/>
      <c r="AP682" s="81"/>
    </row>
    <row r="683" s="77" customFormat="true" ht="23.25" hidden="false" customHeight="false" outlineLevel="0" collapsed="false">
      <c r="A683" s="76"/>
      <c r="C683" s="78"/>
      <c r="O683" s="79"/>
      <c r="Q683" s="80"/>
      <c r="T683" s="80"/>
      <c r="AG683" s="81"/>
      <c r="AK683" s="81"/>
      <c r="AL683" s="81"/>
      <c r="AP683" s="81"/>
    </row>
    <row r="684" s="77" customFormat="true" ht="23.25" hidden="false" customHeight="false" outlineLevel="0" collapsed="false">
      <c r="A684" s="76"/>
      <c r="C684" s="78"/>
      <c r="O684" s="79"/>
      <c r="Q684" s="80"/>
      <c r="T684" s="80"/>
      <c r="AG684" s="81"/>
      <c r="AK684" s="81"/>
      <c r="AL684" s="81"/>
      <c r="AP684" s="81"/>
    </row>
    <row r="685" s="77" customFormat="true" ht="23.25" hidden="false" customHeight="false" outlineLevel="0" collapsed="false">
      <c r="A685" s="76"/>
      <c r="C685" s="78"/>
      <c r="O685" s="79"/>
      <c r="Q685" s="80"/>
      <c r="T685" s="80"/>
      <c r="AG685" s="81"/>
      <c r="AK685" s="81"/>
      <c r="AL685" s="81"/>
      <c r="AP685" s="81"/>
    </row>
    <row r="686" s="77" customFormat="true" ht="23.25" hidden="false" customHeight="false" outlineLevel="0" collapsed="false">
      <c r="A686" s="76"/>
      <c r="C686" s="78"/>
      <c r="O686" s="79"/>
      <c r="Q686" s="80"/>
      <c r="T686" s="80"/>
      <c r="AG686" s="81"/>
      <c r="AK686" s="81"/>
      <c r="AL686" s="81"/>
      <c r="AP686" s="81"/>
    </row>
    <row r="687" s="77" customFormat="true" ht="23.25" hidden="false" customHeight="false" outlineLevel="0" collapsed="false">
      <c r="A687" s="76"/>
      <c r="C687" s="78"/>
      <c r="O687" s="79"/>
      <c r="Q687" s="80"/>
      <c r="T687" s="80"/>
      <c r="AG687" s="81"/>
      <c r="AK687" s="81"/>
      <c r="AL687" s="81"/>
      <c r="AP687" s="81"/>
    </row>
    <row r="688" s="77" customFormat="true" ht="23.25" hidden="false" customHeight="false" outlineLevel="0" collapsed="false">
      <c r="A688" s="76"/>
      <c r="C688" s="78"/>
      <c r="O688" s="79"/>
      <c r="Q688" s="80"/>
      <c r="T688" s="80"/>
      <c r="AG688" s="81"/>
      <c r="AK688" s="81"/>
      <c r="AL688" s="81"/>
      <c r="AP688" s="81"/>
    </row>
    <row r="689" s="77" customFormat="true" ht="23.25" hidden="false" customHeight="false" outlineLevel="0" collapsed="false">
      <c r="A689" s="76"/>
      <c r="C689" s="78"/>
      <c r="O689" s="79"/>
      <c r="Q689" s="80"/>
      <c r="T689" s="80"/>
      <c r="AG689" s="81"/>
      <c r="AK689" s="81"/>
      <c r="AL689" s="81"/>
      <c r="AP689" s="81"/>
    </row>
    <row r="690" s="77" customFormat="true" ht="23.25" hidden="false" customHeight="false" outlineLevel="0" collapsed="false">
      <c r="A690" s="76"/>
      <c r="C690" s="78"/>
      <c r="O690" s="79"/>
      <c r="Q690" s="80"/>
      <c r="T690" s="80"/>
      <c r="AG690" s="81"/>
      <c r="AK690" s="81"/>
      <c r="AL690" s="81"/>
      <c r="AP690" s="81"/>
    </row>
    <row r="691" s="77" customFormat="true" ht="23.25" hidden="false" customHeight="false" outlineLevel="0" collapsed="false">
      <c r="A691" s="76"/>
      <c r="C691" s="78"/>
      <c r="O691" s="79"/>
      <c r="Q691" s="80"/>
      <c r="T691" s="80"/>
      <c r="AG691" s="81"/>
      <c r="AK691" s="81"/>
      <c r="AL691" s="81"/>
      <c r="AP691" s="81"/>
    </row>
    <row r="692" s="77" customFormat="true" ht="23.25" hidden="false" customHeight="false" outlineLevel="0" collapsed="false">
      <c r="A692" s="76"/>
      <c r="C692" s="78"/>
      <c r="O692" s="79"/>
      <c r="Q692" s="80"/>
      <c r="T692" s="80"/>
      <c r="AG692" s="81"/>
      <c r="AK692" s="81"/>
      <c r="AL692" s="81"/>
      <c r="AP692" s="81"/>
    </row>
    <row r="693" s="77" customFormat="true" ht="23.25" hidden="false" customHeight="false" outlineLevel="0" collapsed="false">
      <c r="A693" s="76"/>
      <c r="C693" s="78"/>
      <c r="O693" s="79"/>
      <c r="Q693" s="80"/>
      <c r="T693" s="80"/>
      <c r="AG693" s="81"/>
      <c r="AK693" s="81"/>
      <c r="AL693" s="81"/>
      <c r="AP693" s="81"/>
    </row>
    <row r="694" s="77" customFormat="true" ht="23.25" hidden="false" customHeight="false" outlineLevel="0" collapsed="false">
      <c r="A694" s="76"/>
      <c r="C694" s="78"/>
      <c r="O694" s="79"/>
      <c r="Q694" s="80"/>
      <c r="T694" s="80"/>
      <c r="AG694" s="81"/>
      <c r="AK694" s="81"/>
      <c r="AL694" s="81"/>
      <c r="AP694" s="81"/>
    </row>
    <row r="695" s="77" customFormat="true" ht="23.25" hidden="false" customHeight="false" outlineLevel="0" collapsed="false">
      <c r="A695" s="76"/>
      <c r="C695" s="78"/>
      <c r="O695" s="79"/>
      <c r="Q695" s="80"/>
      <c r="T695" s="80"/>
      <c r="AG695" s="81"/>
      <c r="AK695" s="81"/>
      <c r="AL695" s="81"/>
      <c r="AP695" s="81"/>
    </row>
    <row r="696" s="77" customFormat="true" ht="23.25" hidden="false" customHeight="false" outlineLevel="0" collapsed="false">
      <c r="A696" s="76"/>
      <c r="C696" s="78"/>
      <c r="O696" s="79"/>
      <c r="Q696" s="80"/>
      <c r="T696" s="80"/>
      <c r="AG696" s="81"/>
      <c r="AK696" s="81"/>
      <c r="AL696" s="81"/>
      <c r="AP696" s="81"/>
    </row>
    <row r="697" s="77" customFormat="true" ht="23.25" hidden="false" customHeight="false" outlineLevel="0" collapsed="false">
      <c r="A697" s="76"/>
      <c r="C697" s="78"/>
      <c r="O697" s="79"/>
      <c r="Q697" s="80"/>
      <c r="T697" s="80"/>
      <c r="AG697" s="81"/>
      <c r="AK697" s="81"/>
      <c r="AL697" s="81"/>
      <c r="AP697" s="81"/>
    </row>
    <row r="698" s="77" customFormat="true" ht="23.25" hidden="false" customHeight="false" outlineLevel="0" collapsed="false">
      <c r="A698" s="76"/>
      <c r="C698" s="78"/>
      <c r="O698" s="79"/>
      <c r="Q698" s="80"/>
      <c r="T698" s="80"/>
      <c r="AG698" s="81"/>
      <c r="AK698" s="81"/>
      <c r="AL698" s="81"/>
      <c r="AP698" s="81"/>
    </row>
    <row r="699" s="77" customFormat="true" ht="23.25" hidden="false" customHeight="false" outlineLevel="0" collapsed="false">
      <c r="A699" s="76"/>
      <c r="C699" s="78"/>
      <c r="O699" s="79"/>
      <c r="Q699" s="80"/>
      <c r="T699" s="80"/>
      <c r="AG699" s="81"/>
      <c r="AK699" s="81"/>
      <c r="AL699" s="81"/>
      <c r="AP699" s="81"/>
    </row>
    <row r="700" s="77" customFormat="true" ht="23.25" hidden="false" customHeight="false" outlineLevel="0" collapsed="false">
      <c r="A700" s="76"/>
      <c r="C700" s="78"/>
      <c r="O700" s="79"/>
      <c r="Q700" s="80"/>
      <c r="T700" s="80"/>
      <c r="AG700" s="81"/>
      <c r="AK700" s="81"/>
      <c r="AL700" s="81"/>
      <c r="AP700" s="81"/>
    </row>
    <row r="701" s="77" customFormat="true" ht="23.25" hidden="false" customHeight="false" outlineLevel="0" collapsed="false">
      <c r="A701" s="76"/>
      <c r="C701" s="78"/>
      <c r="O701" s="79"/>
      <c r="Q701" s="80"/>
      <c r="T701" s="80"/>
      <c r="AG701" s="81"/>
      <c r="AK701" s="81"/>
      <c r="AL701" s="81"/>
      <c r="AP701" s="81"/>
    </row>
    <row r="702" s="77" customFormat="true" ht="23.25" hidden="false" customHeight="false" outlineLevel="0" collapsed="false">
      <c r="A702" s="76"/>
      <c r="C702" s="78"/>
      <c r="O702" s="79"/>
      <c r="Q702" s="80"/>
      <c r="T702" s="80"/>
      <c r="AG702" s="81"/>
      <c r="AK702" s="81"/>
      <c r="AL702" s="81"/>
      <c r="AP702" s="81"/>
    </row>
    <row r="703" s="77" customFormat="true" ht="23.25" hidden="false" customHeight="false" outlineLevel="0" collapsed="false">
      <c r="A703" s="76"/>
      <c r="C703" s="78"/>
      <c r="O703" s="79"/>
      <c r="Q703" s="80"/>
      <c r="T703" s="80"/>
      <c r="AG703" s="81"/>
      <c r="AK703" s="81"/>
      <c r="AL703" s="81"/>
      <c r="AP703" s="81"/>
    </row>
    <row r="704" s="77" customFormat="true" ht="23.25" hidden="false" customHeight="false" outlineLevel="0" collapsed="false">
      <c r="A704" s="76"/>
      <c r="C704" s="78"/>
      <c r="O704" s="79"/>
      <c r="Q704" s="80"/>
      <c r="T704" s="80"/>
      <c r="AG704" s="81"/>
      <c r="AK704" s="81"/>
      <c r="AL704" s="81"/>
      <c r="AP704" s="81"/>
    </row>
    <row r="705" s="77" customFormat="true" ht="23.25" hidden="false" customHeight="false" outlineLevel="0" collapsed="false">
      <c r="A705" s="76"/>
      <c r="C705" s="78"/>
      <c r="O705" s="79"/>
      <c r="Q705" s="80"/>
      <c r="T705" s="80"/>
      <c r="AG705" s="81"/>
      <c r="AK705" s="81"/>
      <c r="AL705" s="81"/>
      <c r="AP705" s="81"/>
    </row>
    <row r="706" s="77" customFormat="true" ht="23.25" hidden="false" customHeight="false" outlineLevel="0" collapsed="false">
      <c r="A706" s="76"/>
      <c r="C706" s="78"/>
      <c r="O706" s="79"/>
      <c r="Q706" s="80"/>
      <c r="T706" s="80"/>
      <c r="AG706" s="81"/>
      <c r="AK706" s="81"/>
      <c r="AL706" s="81"/>
      <c r="AP706" s="81"/>
    </row>
    <row r="707" s="77" customFormat="true" ht="23.25" hidden="false" customHeight="false" outlineLevel="0" collapsed="false">
      <c r="A707" s="76"/>
      <c r="C707" s="78"/>
      <c r="O707" s="79"/>
      <c r="Q707" s="80"/>
      <c r="T707" s="80"/>
      <c r="AG707" s="81"/>
      <c r="AK707" s="81"/>
      <c r="AL707" s="81"/>
      <c r="AP707" s="81"/>
    </row>
    <row r="708" s="77" customFormat="true" ht="23.25" hidden="false" customHeight="false" outlineLevel="0" collapsed="false">
      <c r="A708" s="76"/>
      <c r="C708" s="78"/>
      <c r="O708" s="79"/>
      <c r="Q708" s="80"/>
      <c r="T708" s="80"/>
      <c r="AG708" s="81"/>
      <c r="AK708" s="81"/>
      <c r="AL708" s="81"/>
      <c r="AP708" s="81"/>
    </row>
    <row r="709" s="77" customFormat="true" ht="23.25" hidden="false" customHeight="false" outlineLevel="0" collapsed="false">
      <c r="A709" s="76"/>
      <c r="C709" s="78"/>
      <c r="O709" s="79"/>
      <c r="Q709" s="80"/>
      <c r="T709" s="80"/>
      <c r="AG709" s="81"/>
      <c r="AK709" s="81"/>
      <c r="AL709" s="81"/>
      <c r="AP709" s="81"/>
    </row>
    <row r="710" s="77" customFormat="true" ht="23.25" hidden="false" customHeight="false" outlineLevel="0" collapsed="false">
      <c r="A710" s="76"/>
      <c r="C710" s="78"/>
      <c r="O710" s="79"/>
      <c r="Q710" s="80"/>
      <c r="T710" s="80"/>
      <c r="AG710" s="81"/>
      <c r="AK710" s="81"/>
      <c r="AL710" s="81"/>
      <c r="AP710" s="81"/>
    </row>
    <row r="711" s="77" customFormat="true" ht="23.25" hidden="false" customHeight="false" outlineLevel="0" collapsed="false">
      <c r="A711" s="76"/>
      <c r="C711" s="78"/>
      <c r="O711" s="79"/>
      <c r="Q711" s="80"/>
      <c r="T711" s="80"/>
      <c r="AG711" s="81"/>
      <c r="AK711" s="81"/>
      <c r="AL711" s="81"/>
      <c r="AP711" s="81"/>
    </row>
    <row r="712" s="77" customFormat="true" ht="23.25" hidden="false" customHeight="false" outlineLevel="0" collapsed="false">
      <c r="A712" s="76"/>
      <c r="C712" s="78"/>
      <c r="O712" s="79"/>
      <c r="Q712" s="80"/>
      <c r="T712" s="80"/>
      <c r="AG712" s="81"/>
      <c r="AK712" s="81"/>
      <c r="AL712" s="81"/>
      <c r="AP712" s="81"/>
    </row>
    <row r="713" s="77" customFormat="true" ht="23.25" hidden="false" customHeight="false" outlineLevel="0" collapsed="false">
      <c r="A713" s="76"/>
      <c r="C713" s="78"/>
      <c r="O713" s="79"/>
      <c r="Q713" s="80"/>
      <c r="T713" s="80"/>
      <c r="AG713" s="81"/>
      <c r="AK713" s="81"/>
      <c r="AL713" s="81"/>
      <c r="AP713" s="81"/>
    </row>
    <row r="714" s="77" customFormat="true" ht="23.25" hidden="false" customHeight="false" outlineLevel="0" collapsed="false">
      <c r="A714" s="76"/>
      <c r="C714" s="78"/>
      <c r="O714" s="79"/>
      <c r="Q714" s="80"/>
      <c r="T714" s="80"/>
      <c r="AG714" s="81"/>
      <c r="AK714" s="81"/>
      <c r="AL714" s="81"/>
      <c r="AP714" s="81"/>
    </row>
    <row r="715" s="77" customFormat="true" ht="23.25" hidden="false" customHeight="false" outlineLevel="0" collapsed="false">
      <c r="A715" s="76"/>
      <c r="C715" s="78"/>
      <c r="O715" s="79"/>
      <c r="Q715" s="80"/>
      <c r="T715" s="80"/>
      <c r="AG715" s="81"/>
      <c r="AK715" s="81"/>
      <c r="AL715" s="81"/>
      <c r="AP715" s="81"/>
    </row>
    <row r="716" s="77" customFormat="true" ht="23.25" hidden="false" customHeight="false" outlineLevel="0" collapsed="false">
      <c r="A716" s="76"/>
      <c r="C716" s="78"/>
      <c r="O716" s="79"/>
      <c r="Q716" s="80"/>
      <c r="T716" s="80"/>
      <c r="AG716" s="81"/>
      <c r="AK716" s="81"/>
      <c r="AL716" s="81"/>
      <c r="AP716" s="81"/>
    </row>
    <row r="717" s="77" customFormat="true" ht="23.25" hidden="false" customHeight="false" outlineLevel="0" collapsed="false">
      <c r="A717" s="76"/>
      <c r="C717" s="78"/>
      <c r="O717" s="79"/>
      <c r="Q717" s="80"/>
      <c r="T717" s="80"/>
      <c r="AG717" s="81"/>
      <c r="AK717" s="81"/>
      <c r="AL717" s="81"/>
      <c r="AP717" s="81"/>
    </row>
    <row r="718" s="77" customFormat="true" ht="23.25" hidden="false" customHeight="false" outlineLevel="0" collapsed="false">
      <c r="A718" s="76"/>
      <c r="C718" s="78"/>
      <c r="O718" s="79"/>
      <c r="Q718" s="80"/>
      <c r="T718" s="80"/>
      <c r="AG718" s="81"/>
      <c r="AK718" s="81"/>
      <c r="AL718" s="81"/>
      <c r="AP718" s="81"/>
    </row>
    <row r="719" s="77" customFormat="true" ht="23.25" hidden="false" customHeight="false" outlineLevel="0" collapsed="false">
      <c r="A719" s="76"/>
      <c r="C719" s="78"/>
      <c r="O719" s="79"/>
      <c r="Q719" s="80"/>
      <c r="T719" s="80"/>
      <c r="AG719" s="81"/>
      <c r="AK719" s="81"/>
      <c r="AL719" s="81"/>
      <c r="AP719" s="81"/>
    </row>
    <row r="720" s="77" customFormat="true" ht="23.25" hidden="false" customHeight="false" outlineLevel="0" collapsed="false">
      <c r="A720" s="76"/>
      <c r="C720" s="78"/>
      <c r="O720" s="79"/>
      <c r="Q720" s="80"/>
      <c r="T720" s="80"/>
      <c r="AG720" s="81"/>
      <c r="AK720" s="81"/>
      <c r="AL720" s="81"/>
      <c r="AP720" s="81"/>
    </row>
    <row r="721" s="77" customFormat="true" ht="23.25" hidden="false" customHeight="false" outlineLevel="0" collapsed="false">
      <c r="A721" s="76"/>
      <c r="C721" s="78"/>
      <c r="O721" s="79"/>
      <c r="Q721" s="80"/>
      <c r="T721" s="80"/>
      <c r="AG721" s="81"/>
      <c r="AK721" s="81"/>
      <c r="AL721" s="81"/>
      <c r="AP721" s="81"/>
    </row>
    <row r="722" s="77" customFormat="true" ht="23.25" hidden="false" customHeight="false" outlineLevel="0" collapsed="false">
      <c r="A722" s="76"/>
      <c r="C722" s="78"/>
      <c r="O722" s="79"/>
      <c r="Q722" s="80"/>
      <c r="T722" s="80"/>
      <c r="AG722" s="81"/>
      <c r="AK722" s="81"/>
      <c r="AL722" s="81"/>
      <c r="AP722" s="81"/>
    </row>
    <row r="723" s="77" customFormat="true" ht="23.25" hidden="false" customHeight="false" outlineLevel="0" collapsed="false">
      <c r="A723" s="76"/>
      <c r="C723" s="78"/>
      <c r="O723" s="79"/>
      <c r="Q723" s="80"/>
      <c r="T723" s="80"/>
      <c r="AG723" s="81"/>
      <c r="AK723" s="81"/>
      <c r="AL723" s="81"/>
      <c r="AP723" s="81"/>
    </row>
    <row r="724" s="77" customFormat="true" ht="23.25" hidden="false" customHeight="false" outlineLevel="0" collapsed="false">
      <c r="A724" s="76"/>
      <c r="C724" s="78"/>
      <c r="O724" s="79"/>
      <c r="Q724" s="80"/>
      <c r="T724" s="80"/>
      <c r="AG724" s="81"/>
      <c r="AK724" s="81"/>
      <c r="AL724" s="81"/>
      <c r="AP724" s="81"/>
    </row>
    <row r="725" s="77" customFormat="true" ht="23.25" hidden="false" customHeight="false" outlineLevel="0" collapsed="false">
      <c r="A725" s="76"/>
      <c r="C725" s="78"/>
      <c r="O725" s="79"/>
      <c r="Q725" s="80"/>
      <c r="T725" s="80"/>
      <c r="AG725" s="81"/>
      <c r="AK725" s="81"/>
      <c r="AL725" s="81"/>
      <c r="AP725" s="81"/>
    </row>
    <row r="726" s="77" customFormat="true" ht="23.25" hidden="false" customHeight="false" outlineLevel="0" collapsed="false">
      <c r="A726" s="76"/>
      <c r="C726" s="78"/>
      <c r="O726" s="79"/>
      <c r="Q726" s="80"/>
      <c r="T726" s="80"/>
      <c r="AG726" s="81"/>
      <c r="AK726" s="81"/>
      <c r="AL726" s="81"/>
      <c r="AP726" s="81"/>
    </row>
    <row r="727" s="77" customFormat="true" ht="23.25" hidden="false" customHeight="false" outlineLevel="0" collapsed="false">
      <c r="A727" s="76"/>
      <c r="C727" s="78"/>
      <c r="O727" s="79"/>
      <c r="Q727" s="80"/>
      <c r="T727" s="80"/>
      <c r="AG727" s="81"/>
      <c r="AK727" s="81"/>
      <c r="AL727" s="81"/>
      <c r="AP727" s="81"/>
    </row>
    <row r="728" s="77" customFormat="true" ht="23.25" hidden="false" customHeight="false" outlineLevel="0" collapsed="false">
      <c r="A728" s="76"/>
      <c r="C728" s="78"/>
      <c r="O728" s="79"/>
      <c r="Q728" s="80"/>
      <c r="T728" s="80"/>
      <c r="AG728" s="81"/>
      <c r="AK728" s="81"/>
      <c r="AL728" s="81"/>
      <c r="AP728" s="81"/>
    </row>
    <row r="729" s="77" customFormat="true" ht="23.25" hidden="false" customHeight="false" outlineLevel="0" collapsed="false">
      <c r="A729" s="76"/>
      <c r="C729" s="78"/>
      <c r="O729" s="79"/>
      <c r="Q729" s="80"/>
      <c r="T729" s="80"/>
      <c r="AG729" s="81"/>
      <c r="AK729" s="81"/>
      <c r="AL729" s="81"/>
      <c r="AP729" s="81"/>
    </row>
    <row r="730" s="77" customFormat="true" ht="23.25" hidden="false" customHeight="false" outlineLevel="0" collapsed="false">
      <c r="A730" s="76"/>
      <c r="C730" s="78"/>
      <c r="O730" s="79"/>
      <c r="Q730" s="80"/>
      <c r="T730" s="80"/>
      <c r="AG730" s="81"/>
      <c r="AK730" s="81"/>
      <c r="AL730" s="81"/>
      <c r="AP730" s="81"/>
    </row>
    <row r="731" s="77" customFormat="true" ht="23.25" hidden="false" customHeight="false" outlineLevel="0" collapsed="false">
      <c r="A731" s="76"/>
      <c r="C731" s="78"/>
      <c r="O731" s="79"/>
      <c r="Q731" s="80"/>
      <c r="T731" s="80"/>
      <c r="AG731" s="81"/>
      <c r="AK731" s="81"/>
      <c r="AL731" s="81"/>
      <c r="AP731" s="81"/>
    </row>
    <row r="732" s="77" customFormat="true" ht="23.25" hidden="false" customHeight="false" outlineLevel="0" collapsed="false">
      <c r="A732" s="76"/>
      <c r="C732" s="78"/>
      <c r="O732" s="79"/>
      <c r="Q732" s="80"/>
      <c r="T732" s="80"/>
      <c r="AG732" s="81"/>
      <c r="AK732" s="81"/>
      <c r="AL732" s="81"/>
      <c r="AP732" s="81"/>
    </row>
    <row r="733" s="77" customFormat="true" ht="23.25" hidden="false" customHeight="false" outlineLevel="0" collapsed="false">
      <c r="A733" s="76"/>
      <c r="C733" s="78"/>
      <c r="O733" s="79"/>
      <c r="Q733" s="80"/>
      <c r="T733" s="80"/>
      <c r="AG733" s="81"/>
      <c r="AK733" s="81"/>
      <c r="AL733" s="81"/>
      <c r="AP733" s="81"/>
    </row>
    <row r="734" s="77" customFormat="true" ht="23.25" hidden="false" customHeight="false" outlineLevel="0" collapsed="false">
      <c r="A734" s="76"/>
      <c r="C734" s="78"/>
      <c r="O734" s="79"/>
      <c r="Q734" s="80"/>
      <c r="T734" s="80"/>
      <c r="AG734" s="81"/>
      <c r="AK734" s="81"/>
      <c r="AL734" s="81"/>
      <c r="AP734" s="81"/>
    </row>
    <row r="735" s="77" customFormat="true" ht="23.25" hidden="false" customHeight="false" outlineLevel="0" collapsed="false">
      <c r="A735" s="76"/>
      <c r="C735" s="78"/>
      <c r="O735" s="79"/>
      <c r="Q735" s="80"/>
      <c r="T735" s="80"/>
      <c r="AG735" s="81"/>
      <c r="AK735" s="81"/>
      <c r="AL735" s="81"/>
      <c r="AP735" s="81"/>
    </row>
    <row r="736" s="77" customFormat="true" ht="23.25" hidden="false" customHeight="false" outlineLevel="0" collapsed="false">
      <c r="A736" s="76"/>
      <c r="C736" s="78"/>
      <c r="O736" s="79"/>
      <c r="Q736" s="80"/>
      <c r="T736" s="80"/>
      <c r="AG736" s="81"/>
      <c r="AK736" s="81"/>
      <c r="AL736" s="81"/>
      <c r="AP736" s="81"/>
    </row>
    <row r="737" s="77" customFormat="true" ht="23.25" hidden="false" customHeight="false" outlineLevel="0" collapsed="false">
      <c r="A737" s="76"/>
      <c r="C737" s="78"/>
      <c r="O737" s="79"/>
      <c r="Q737" s="80"/>
      <c r="T737" s="80"/>
      <c r="AG737" s="81"/>
      <c r="AK737" s="81"/>
      <c r="AL737" s="81"/>
      <c r="AP737" s="81"/>
    </row>
    <row r="738" s="77" customFormat="true" ht="23.25" hidden="false" customHeight="false" outlineLevel="0" collapsed="false">
      <c r="A738" s="76"/>
      <c r="C738" s="78"/>
      <c r="O738" s="79"/>
      <c r="Q738" s="80"/>
      <c r="T738" s="80"/>
      <c r="AG738" s="81"/>
      <c r="AK738" s="81"/>
      <c r="AL738" s="81"/>
      <c r="AP738" s="81"/>
    </row>
    <row r="739" s="77" customFormat="true" ht="23.25" hidden="false" customHeight="false" outlineLevel="0" collapsed="false">
      <c r="A739" s="76"/>
      <c r="C739" s="78"/>
      <c r="O739" s="79"/>
      <c r="Q739" s="80"/>
      <c r="T739" s="80"/>
      <c r="AG739" s="81"/>
      <c r="AK739" s="81"/>
      <c r="AL739" s="81"/>
      <c r="AP739" s="81"/>
    </row>
    <row r="740" s="77" customFormat="true" ht="23.25" hidden="false" customHeight="false" outlineLevel="0" collapsed="false">
      <c r="A740" s="76"/>
      <c r="C740" s="78"/>
      <c r="O740" s="79"/>
      <c r="Q740" s="80"/>
      <c r="T740" s="80"/>
      <c r="AG740" s="81"/>
      <c r="AK740" s="81"/>
      <c r="AL740" s="81"/>
      <c r="AP740" s="81"/>
    </row>
    <row r="741" s="77" customFormat="true" ht="23.25" hidden="false" customHeight="false" outlineLevel="0" collapsed="false">
      <c r="A741" s="76"/>
      <c r="C741" s="78"/>
      <c r="O741" s="79"/>
      <c r="Q741" s="80"/>
      <c r="T741" s="80"/>
      <c r="AG741" s="81"/>
      <c r="AK741" s="81"/>
      <c r="AL741" s="81"/>
      <c r="AP741" s="81"/>
    </row>
    <row r="742" s="77" customFormat="true" ht="23.25" hidden="false" customHeight="false" outlineLevel="0" collapsed="false">
      <c r="A742" s="76"/>
      <c r="C742" s="78"/>
      <c r="O742" s="79"/>
      <c r="Q742" s="80"/>
      <c r="T742" s="80"/>
      <c r="AG742" s="81"/>
      <c r="AK742" s="81"/>
      <c r="AL742" s="81"/>
      <c r="AP742" s="81"/>
    </row>
    <row r="743" s="77" customFormat="true" ht="23.25" hidden="false" customHeight="false" outlineLevel="0" collapsed="false">
      <c r="A743" s="76"/>
      <c r="C743" s="78"/>
      <c r="O743" s="79"/>
      <c r="Q743" s="80"/>
      <c r="T743" s="80"/>
      <c r="AG743" s="81"/>
      <c r="AK743" s="81"/>
      <c r="AL743" s="81"/>
      <c r="AP743" s="81"/>
    </row>
    <row r="744" s="77" customFormat="true" ht="23.25" hidden="false" customHeight="false" outlineLevel="0" collapsed="false">
      <c r="A744" s="76"/>
      <c r="C744" s="78"/>
      <c r="O744" s="79"/>
      <c r="Q744" s="80"/>
      <c r="T744" s="80"/>
      <c r="AG744" s="81"/>
      <c r="AK744" s="81"/>
      <c r="AL744" s="81"/>
      <c r="AP744" s="81"/>
    </row>
    <row r="745" s="77" customFormat="true" ht="23.25" hidden="false" customHeight="false" outlineLevel="0" collapsed="false">
      <c r="A745" s="76"/>
      <c r="C745" s="78"/>
      <c r="O745" s="79"/>
      <c r="Q745" s="80"/>
      <c r="T745" s="80"/>
      <c r="AG745" s="81"/>
      <c r="AK745" s="81"/>
      <c r="AL745" s="81"/>
      <c r="AP745" s="81"/>
    </row>
    <row r="746" s="77" customFormat="true" ht="23.25" hidden="false" customHeight="false" outlineLevel="0" collapsed="false">
      <c r="A746" s="76"/>
      <c r="C746" s="78"/>
      <c r="O746" s="79"/>
      <c r="Q746" s="80"/>
      <c r="T746" s="80"/>
      <c r="AG746" s="81"/>
      <c r="AK746" s="81"/>
      <c r="AL746" s="81"/>
      <c r="AP746" s="81"/>
    </row>
    <row r="747" s="77" customFormat="true" ht="23.25" hidden="false" customHeight="false" outlineLevel="0" collapsed="false">
      <c r="A747" s="76"/>
      <c r="C747" s="78"/>
      <c r="O747" s="79"/>
      <c r="Q747" s="80"/>
      <c r="T747" s="80"/>
      <c r="AG747" s="81"/>
      <c r="AK747" s="81"/>
      <c r="AL747" s="81"/>
      <c r="AP747" s="81"/>
    </row>
    <row r="748" s="77" customFormat="true" ht="23.25" hidden="false" customHeight="false" outlineLevel="0" collapsed="false">
      <c r="A748" s="76"/>
      <c r="C748" s="78"/>
      <c r="O748" s="79"/>
      <c r="Q748" s="80"/>
      <c r="T748" s="80"/>
      <c r="AG748" s="81"/>
      <c r="AK748" s="81"/>
      <c r="AL748" s="81"/>
      <c r="AP748" s="81"/>
    </row>
    <row r="749" s="77" customFormat="true" ht="23.25" hidden="false" customHeight="false" outlineLevel="0" collapsed="false">
      <c r="A749" s="76"/>
      <c r="C749" s="78"/>
      <c r="O749" s="79"/>
      <c r="Q749" s="80"/>
      <c r="T749" s="80"/>
      <c r="AG749" s="81"/>
      <c r="AK749" s="81"/>
      <c r="AL749" s="81"/>
      <c r="AP749" s="81"/>
    </row>
    <row r="750" s="77" customFormat="true" ht="23.25" hidden="false" customHeight="false" outlineLevel="0" collapsed="false">
      <c r="A750" s="76"/>
      <c r="C750" s="78"/>
      <c r="O750" s="79"/>
      <c r="Q750" s="80"/>
      <c r="T750" s="80"/>
      <c r="AG750" s="81"/>
      <c r="AK750" s="81"/>
      <c r="AL750" s="81"/>
      <c r="AP750" s="81"/>
    </row>
    <row r="751" s="77" customFormat="true" ht="23.25" hidden="false" customHeight="false" outlineLevel="0" collapsed="false">
      <c r="A751" s="76"/>
      <c r="C751" s="78"/>
      <c r="O751" s="79"/>
      <c r="Q751" s="80"/>
      <c r="T751" s="80"/>
      <c r="AG751" s="81"/>
      <c r="AK751" s="81"/>
      <c r="AL751" s="81"/>
      <c r="AP751" s="81"/>
    </row>
    <row r="752" s="77" customFormat="true" ht="23.25" hidden="false" customHeight="false" outlineLevel="0" collapsed="false">
      <c r="A752" s="76"/>
      <c r="C752" s="78"/>
      <c r="O752" s="79"/>
      <c r="Q752" s="80"/>
      <c r="T752" s="80"/>
      <c r="AG752" s="81"/>
      <c r="AK752" s="81"/>
      <c r="AL752" s="81"/>
      <c r="AP752" s="81"/>
    </row>
    <row r="753" s="77" customFormat="true" ht="23.25" hidden="false" customHeight="false" outlineLevel="0" collapsed="false">
      <c r="A753" s="76"/>
      <c r="C753" s="78"/>
      <c r="O753" s="79"/>
      <c r="Q753" s="80"/>
      <c r="T753" s="80"/>
      <c r="AG753" s="81"/>
      <c r="AK753" s="81"/>
      <c r="AL753" s="81"/>
      <c r="AP753" s="81"/>
    </row>
    <row r="754" s="77" customFormat="true" ht="23.25" hidden="false" customHeight="false" outlineLevel="0" collapsed="false">
      <c r="A754" s="76"/>
      <c r="C754" s="78"/>
      <c r="O754" s="79"/>
      <c r="Q754" s="80"/>
      <c r="T754" s="80"/>
      <c r="AG754" s="81"/>
      <c r="AK754" s="81"/>
      <c r="AL754" s="81"/>
      <c r="AP754" s="81"/>
    </row>
    <row r="755" s="77" customFormat="true" ht="23.25" hidden="false" customHeight="false" outlineLevel="0" collapsed="false">
      <c r="A755" s="76"/>
      <c r="C755" s="78"/>
      <c r="O755" s="79"/>
      <c r="Q755" s="80"/>
      <c r="T755" s="80"/>
      <c r="AG755" s="81"/>
      <c r="AK755" s="81"/>
      <c r="AL755" s="81"/>
      <c r="AP755" s="81"/>
    </row>
    <row r="756" s="77" customFormat="true" ht="23.25" hidden="false" customHeight="false" outlineLevel="0" collapsed="false">
      <c r="A756" s="76"/>
      <c r="C756" s="78"/>
      <c r="O756" s="79"/>
      <c r="Q756" s="80"/>
      <c r="T756" s="80"/>
      <c r="AG756" s="81"/>
      <c r="AK756" s="81"/>
      <c r="AL756" s="81"/>
      <c r="AP756" s="81"/>
    </row>
    <row r="757" s="77" customFormat="true" ht="23.25" hidden="false" customHeight="false" outlineLevel="0" collapsed="false">
      <c r="A757" s="76"/>
      <c r="C757" s="78"/>
      <c r="O757" s="79"/>
      <c r="Q757" s="80"/>
      <c r="T757" s="80"/>
      <c r="AG757" s="81"/>
      <c r="AK757" s="81"/>
      <c r="AL757" s="81"/>
      <c r="AP757" s="81"/>
    </row>
    <row r="758" s="77" customFormat="true" ht="23.25" hidden="false" customHeight="false" outlineLevel="0" collapsed="false">
      <c r="A758" s="76"/>
      <c r="C758" s="78"/>
      <c r="O758" s="79"/>
      <c r="Q758" s="80"/>
      <c r="T758" s="80"/>
      <c r="AG758" s="81"/>
      <c r="AK758" s="81"/>
      <c r="AL758" s="81"/>
      <c r="AP758" s="81"/>
    </row>
    <row r="759" s="77" customFormat="true" ht="23.25" hidden="false" customHeight="false" outlineLevel="0" collapsed="false">
      <c r="A759" s="76"/>
      <c r="C759" s="78"/>
      <c r="O759" s="79"/>
      <c r="Q759" s="80"/>
      <c r="T759" s="80"/>
      <c r="AG759" s="81"/>
      <c r="AK759" s="81"/>
      <c r="AL759" s="81"/>
      <c r="AP759" s="81"/>
    </row>
    <row r="760" s="77" customFormat="true" ht="23.25" hidden="false" customHeight="false" outlineLevel="0" collapsed="false">
      <c r="A760" s="76"/>
      <c r="C760" s="78"/>
      <c r="O760" s="79"/>
      <c r="Q760" s="80"/>
      <c r="T760" s="80"/>
      <c r="AG760" s="81"/>
      <c r="AK760" s="81"/>
      <c r="AL760" s="81"/>
      <c r="AP760" s="81"/>
    </row>
    <row r="761" s="77" customFormat="true" ht="23.25" hidden="false" customHeight="false" outlineLevel="0" collapsed="false">
      <c r="A761" s="76"/>
      <c r="C761" s="78"/>
      <c r="O761" s="79"/>
      <c r="Q761" s="80"/>
      <c r="T761" s="80"/>
      <c r="AG761" s="81"/>
      <c r="AK761" s="81"/>
      <c r="AL761" s="81"/>
      <c r="AP761" s="81"/>
    </row>
    <row r="762" s="77" customFormat="true" ht="23.25" hidden="false" customHeight="false" outlineLevel="0" collapsed="false">
      <c r="A762" s="76"/>
      <c r="C762" s="78"/>
      <c r="O762" s="79"/>
      <c r="Q762" s="80"/>
      <c r="T762" s="80"/>
      <c r="AG762" s="81"/>
      <c r="AK762" s="81"/>
      <c r="AL762" s="81"/>
      <c r="AP762" s="81"/>
    </row>
    <row r="763" s="77" customFormat="true" ht="23.25" hidden="false" customHeight="false" outlineLevel="0" collapsed="false">
      <c r="A763" s="76"/>
      <c r="C763" s="78"/>
      <c r="O763" s="79"/>
      <c r="Q763" s="80"/>
      <c r="T763" s="80"/>
      <c r="AG763" s="81"/>
      <c r="AK763" s="81"/>
      <c r="AL763" s="81"/>
      <c r="AP763" s="81"/>
    </row>
    <row r="764" s="77" customFormat="true" ht="23.25" hidden="false" customHeight="false" outlineLevel="0" collapsed="false">
      <c r="A764" s="76"/>
      <c r="C764" s="78"/>
      <c r="O764" s="79"/>
      <c r="Q764" s="80"/>
      <c r="T764" s="80"/>
      <c r="AG764" s="81"/>
      <c r="AK764" s="81"/>
      <c r="AL764" s="81"/>
      <c r="AP764" s="81"/>
    </row>
    <row r="765" s="77" customFormat="true" ht="23.25" hidden="false" customHeight="false" outlineLevel="0" collapsed="false">
      <c r="A765" s="76"/>
      <c r="C765" s="78"/>
      <c r="O765" s="79"/>
      <c r="Q765" s="80"/>
      <c r="T765" s="80"/>
      <c r="AG765" s="81"/>
      <c r="AK765" s="81"/>
      <c r="AL765" s="81"/>
      <c r="AP765" s="81"/>
    </row>
    <row r="766" s="77" customFormat="true" ht="23.25" hidden="false" customHeight="false" outlineLevel="0" collapsed="false">
      <c r="A766" s="76"/>
      <c r="C766" s="78"/>
      <c r="O766" s="79"/>
      <c r="Q766" s="80"/>
      <c r="T766" s="80"/>
      <c r="AG766" s="81"/>
      <c r="AK766" s="81"/>
      <c r="AL766" s="81"/>
      <c r="AP766" s="81"/>
    </row>
    <row r="767" s="77" customFormat="true" ht="23.25" hidden="false" customHeight="false" outlineLevel="0" collapsed="false">
      <c r="A767" s="76"/>
      <c r="C767" s="78"/>
      <c r="O767" s="79"/>
      <c r="Q767" s="80"/>
      <c r="T767" s="80"/>
      <c r="AG767" s="81"/>
      <c r="AK767" s="81"/>
      <c r="AL767" s="81"/>
      <c r="AP767" s="81"/>
    </row>
    <row r="768" s="77" customFormat="true" ht="23.25" hidden="false" customHeight="false" outlineLevel="0" collapsed="false">
      <c r="A768" s="76"/>
      <c r="C768" s="78"/>
      <c r="O768" s="79"/>
      <c r="Q768" s="80"/>
      <c r="T768" s="80"/>
      <c r="AG768" s="81"/>
      <c r="AK768" s="81"/>
      <c r="AL768" s="81"/>
      <c r="AP768" s="81"/>
    </row>
    <row r="769" s="77" customFormat="true" ht="23.25" hidden="false" customHeight="false" outlineLevel="0" collapsed="false">
      <c r="A769" s="76"/>
      <c r="C769" s="78"/>
      <c r="O769" s="79"/>
      <c r="Q769" s="80"/>
      <c r="T769" s="80"/>
      <c r="AG769" s="81"/>
      <c r="AK769" s="81"/>
      <c r="AL769" s="81"/>
      <c r="AP769" s="81"/>
    </row>
    <row r="770" s="77" customFormat="true" ht="23.25" hidden="false" customHeight="false" outlineLevel="0" collapsed="false">
      <c r="A770" s="76"/>
      <c r="C770" s="78"/>
      <c r="O770" s="79"/>
      <c r="Q770" s="80"/>
      <c r="T770" s="80"/>
      <c r="AG770" s="81"/>
      <c r="AK770" s="81"/>
      <c r="AL770" s="81"/>
      <c r="AP770" s="81"/>
    </row>
    <row r="771" s="77" customFormat="true" ht="23.25" hidden="false" customHeight="false" outlineLevel="0" collapsed="false">
      <c r="A771" s="76"/>
      <c r="C771" s="78"/>
      <c r="O771" s="79"/>
      <c r="Q771" s="80"/>
      <c r="T771" s="80"/>
      <c r="AG771" s="81"/>
      <c r="AK771" s="81"/>
      <c r="AL771" s="81"/>
      <c r="AP771" s="81"/>
    </row>
    <row r="772" s="77" customFormat="true" ht="23.25" hidden="false" customHeight="false" outlineLevel="0" collapsed="false">
      <c r="A772" s="76"/>
      <c r="C772" s="78"/>
      <c r="O772" s="79"/>
      <c r="Q772" s="80"/>
      <c r="T772" s="80"/>
      <c r="AG772" s="81"/>
      <c r="AK772" s="81"/>
      <c r="AL772" s="81"/>
      <c r="AP772" s="81"/>
    </row>
    <row r="773" s="77" customFormat="true" ht="23.25" hidden="false" customHeight="false" outlineLevel="0" collapsed="false">
      <c r="A773" s="76"/>
      <c r="C773" s="78"/>
      <c r="O773" s="79"/>
      <c r="Q773" s="80"/>
      <c r="T773" s="80"/>
      <c r="AG773" s="81"/>
      <c r="AK773" s="81"/>
      <c r="AL773" s="81"/>
      <c r="AP773" s="81"/>
    </row>
    <row r="774" s="77" customFormat="true" ht="23.25" hidden="false" customHeight="false" outlineLevel="0" collapsed="false">
      <c r="A774" s="76"/>
      <c r="C774" s="78"/>
      <c r="O774" s="79"/>
      <c r="Q774" s="80"/>
      <c r="T774" s="80"/>
      <c r="AG774" s="81"/>
      <c r="AK774" s="81"/>
      <c r="AL774" s="81"/>
      <c r="AP774" s="81"/>
    </row>
    <row r="775" s="77" customFormat="true" ht="23.25" hidden="false" customHeight="false" outlineLevel="0" collapsed="false">
      <c r="A775" s="76"/>
      <c r="C775" s="78"/>
      <c r="O775" s="79"/>
      <c r="Q775" s="80"/>
      <c r="T775" s="80"/>
      <c r="AG775" s="81"/>
      <c r="AK775" s="81"/>
      <c r="AL775" s="81"/>
      <c r="AP775" s="81"/>
    </row>
    <row r="776" s="77" customFormat="true" ht="23.25" hidden="false" customHeight="false" outlineLevel="0" collapsed="false">
      <c r="A776" s="76"/>
      <c r="C776" s="78"/>
      <c r="O776" s="79"/>
      <c r="Q776" s="80"/>
      <c r="T776" s="80"/>
      <c r="AG776" s="81"/>
      <c r="AK776" s="81"/>
      <c r="AL776" s="81"/>
      <c r="AP776" s="81"/>
    </row>
    <row r="777" s="77" customFormat="true" ht="23.25" hidden="false" customHeight="false" outlineLevel="0" collapsed="false">
      <c r="A777" s="76"/>
      <c r="C777" s="78"/>
      <c r="O777" s="79"/>
      <c r="Q777" s="80"/>
      <c r="T777" s="80"/>
      <c r="AG777" s="81"/>
      <c r="AK777" s="81"/>
      <c r="AL777" s="81"/>
      <c r="AP777" s="81"/>
    </row>
    <row r="778" s="77" customFormat="true" ht="23.25" hidden="false" customHeight="false" outlineLevel="0" collapsed="false">
      <c r="A778" s="76"/>
      <c r="C778" s="78"/>
      <c r="O778" s="79"/>
      <c r="Q778" s="80"/>
      <c r="T778" s="80"/>
      <c r="AG778" s="81"/>
      <c r="AK778" s="81"/>
      <c r="AL778" s="81"/>
      <c r="AP778" s="81"/>
    </row>
    <row r="779" s="77" customFormat="true" ht="23.25" hidden="false" customHeight="false" outlineLevel="0" collapsed="false">
      <c r="A779" s="76"/>
      <c r="C779" s="78"/>
      <c r="O779" s="79"/>
      <c r="Q779" s="80"/>
      <c r="T779" s="80"/>
      <c r="AG779" s="81"/>
      <c r="AK779" s="81"/>
      <c r="AL779" s="81"/>
      <c r="AP779" s="81"/>
    </row>
    <row r="780" s="77" customFormat="true" ht="23.25" hidden="false" customHeight="false" outlineLevel="0" collapsed="false">
      <c r="A780" s="76"/>
      <c r="C780" s="78"/>
      <c r="O780" s="79"/>
      <c r="Q780" s="80"/>
      <c r="T780" s="80"/>
      <c r="AG780" s="81"/>
      <c r="AK780" s="81"/>
      <c r="AL780" s="81"/>
      <c r="AP780" s="81"/>
    </row>
    <row r="781" s="77" customFormat="true" ht="23.25" hidden="false" customHeight="false" outlineLevel="0" collapsed="false">
      <c r="A781" s="76"/>
      <c r="C781" s="78"/>
      <c r="O781" s="79"/>
      <c r="Q781" s="80"/>
      <c r="T781" s="80"/>
      <c r="AG781" s="81"/>
      <c r="AK781" s="81"/>
      <c r="AL781" s="81"/>
      <c r="AP781" s="81"/>
    </row>
    <row r="782" s="77" customFormat="true" ht="23.25" hidden="false" customHeight="false" outlineLevel="0" collapsed="false">
      <c r="A782" s="76"/>
      <c r="C782" s="78"/>
      <c r="O782" s="79"/>
      <c r="Q782" s="80"/>
      <c r="T782" s="80"/>
      <c r="AG782" s="81"/>
      <c r="AK782" s="81"/>
      <c r="AL782" s="81"/>
      <c r="AP782" s="81"/>
    </row>
    <row r="783" s="77" customFormat="true" ht="23.25" hidden="false" customHeight="false" outlineLevel="0" collapsed="false">
      <c r="A783" s="76"/>
      <c r="C783" s="78"/>
      <c r="O783" s="79"/>
      <c r="Q783" s="80"/>
      <c r="T783" s="80"/>
      <c r="AG783" s="81"/>
      <c r="AK783" s="81"/>
      <c r="AL783" s="81"/>
      <c r="AP783" s="81"/>
    </row>
    <row r="784" s="77" customFormat="true" ht="23.25" hidden="false" customHeight="false" outlineLevel="0" collapsed="false">
      <c r="A784" s="76"/>
      <c r="C784" s="78"/>
      <c r="O784" s="79"/>
      <c r="Q784" s="80"/>
      <c r="T784" s="80"/>
      <c r="AG784" s="81"/>
      <c r="AK784" s="81"/>
      <c r="AL784" s="81"/>
      <c r="AP784" s="81"/>
    </row>
    <row r="785" s="77" customFormat="true" ht="23.25" hidden="false" customHeight="false" outlineLevel="0" collapsed="false">
      <c r="A785" s="76"/>
      <c r="C785" s="78"/>
      <c r="O785" s="79"/>
      <c r="Q785" s="80"/>
      <c r="T785" s="80"/>
      <c r="AG785" s="81"/>
      <c r="AK785" s="81"/>
      <c r="AL785" s="81"/>
      <c r="AP785" s="81"/>
    </row>
    <row r="786" s="77" customFormat="true" ht="23.25" hidden="false" customHeight="false" outlineLevel="0" collapsed="false">
      <c r="A786" s="76"/>
      <c r="C786" s="78"/>
      <c r="O786" s="79"/>
      <c r="Q786" s="80"/>
      <c r="T786" s="80"/>
      <c r="AG786" s="81"/>
      <c r="AK786" s="81"/>
      <c r="AL786" s="81"/>
      <c r="AP786" s="81"/>
    </row>
    <row r="787" s="77" customFormat="true" ht="23.25" hidden="false" customHeight="false" outlineLevel="0" collapsed="false">
      <c r="A787" s="76"/>
      <c r="C787" s="78"/>
      <c r="O787" s="79"/>
      <c r="Q787" s="80"/>
      <c r="T787" s="80"/>
      <c r="AG787" s="81"/>
      <c r="AK787" s="81"/>
      <c r="AL787" s="81"/>
      <c r="AP787" s="81"/>
    </row>
    <row r="788" s="77" customFormat="true" ht="23.25" hidden="false" customHeight="false" outlineLevel="0" collapsed="false">
      <c r="A788" s="76"/>
      <c r="C788" s="78"/>
      <c r="O788" s="79"/>
      <c r="Q788" s="80"/>
      <c r="T788" s="80"/>
      <c r="AG788" s="81"/>
      <c r="AK788" s="81"/>
      <c r="AL788" s="81"/>
      <c r="AP788" s="81"/>
    </row>
    <row r="789" s="77" customFormat="true" ht="23.25" hidden="false" customHeight="false" outlineLevel="0" collapsed="false">
      <c r="A789" s="76"/>
      <c r="C789" s="78"/>
      <c r="O789" s="79"/>
      <c r="Q789" s="80"/>
      <c r="T789" s="80"/>
      <c r="AG789" s="81"/>
      <c r="AK789" s="81"/>
      <c r="AL789" s="81"/>
      <c r="AP789" s="81"/>
    </row>
    <row r="790" s="77" customFormat="true" ht="23.25" hidden="false" customHeight="false" outlineLevel="0" collapsed="false">
      <c r="A790" s="76"/>
      <c r="C790" s="78"/>
      <c r="O790" s="79"/>
      <c r="Q790" s="80"/>
      <c r="T790" s="80"/>
      <c r="AG790" s="81"/>
      <c r="AK790" s="81"/>
      <c r="AL790" s="81"/>
      <c r="AP790" s="81"/>
    </row>
    <row r="791" s="77" customFormat="true" ht="23.25" hidden="false" customHeight="false" outlineLevel="0" collapsed="false">
      <c r="A791" s="76"/>
      <c r="C791" s="78"/>
      <c r="O791" s="79"/>
      <c r="Q791" s="80"/>
      <c r="T791" s="80"/>
      <c r="AG791" s="81"/>
      <c r="AK791" s="81"/>
      <c r="AL791" s="81"/>
      <c r="AP791" s="81"/>
    </row>
    <row r="792" s="77" customFormat="true" ht="23.25" hidden="false" customHeight="false" outlineLevel="0" collapsed="false">
      <c r="A792" s="76"/>
      <c r="C792" s="78"/>
      <c r="O792" s="79"/>
      <c r="Q792" s="80"/>
      <c r="T792" s="80"/>
      <c r="AG792" s="81"/>
      <c r="AK792" s="81"/>
      <c r="AL792" s="81"/>
      <c r="AP792" s="81"/>
    </row>
    <row r="793" s="77" customFormat="true" ht="23.25" hidden="false" customHeight="false" outlineLevel="0" collapsed="false">
      <c r="A793" s="76"/>
      <c r="C793" s="78"/>
      <c r="O793" s="79"/>
      <c r="Q793" s="80"/>
      <c r="T793" s="80"/>
      <c r="AG793" s="81"/>
      <c r="AK793" s="81"/>
      <c r="AL793" s="81"/>
      <c r="AP793" s="81"/>
    </row>
    <row r="794" s="77" customFormat="true" ht="23.25" hidden="false" customHeight="false" outlineLevel="0" collapsed="false">
      <c r="A794" s="76"/>
      <c r="C794" s="78"/>
      <c r="O794" s="79"/>
      <c r="Q794" s="80"/>
      <c r="T794" s="80"/>
      <c r="AG794" s="81"/>
      <c r="AK794" s="81"/>
      <c r="AL794" s="81"/>
      <c r="AP794" s="81"/>
    </row>
    <row r="795" s="77" customFormat="true" ht="23.25" hidden="false" customHeight="false" outlineLevel="0" collapsed="false">
      <c r="A795" s="76"/>
      <c r="C795" s="78"/>
      <c r="O795" s="79"/>
      <c r="Q795" s="80"/>
      <c r="T795" s="80"/>
      <c r="AG795" s="81"/>
      <c r="AK795" s="81"/>
      <c r="AL795" s="81"/>
      <c r="AP795" s="81"/>
    </row>
    <row r="796" s="77" customFormat="true" ht="23.25" hidden="false" customHeight="false" outlineLevel="0" collapsed="false">
      <c r="A796" s="76"/>
      <c r="C796" s="78"/>
      <c r="O796" s="79"/>
      <c r="Q796" s="80"/>
      <c r="T796" s="80"/>
      <c r="AG796" s="81"/>
      <c r="AK796" s="81"/>
      <c r="AL796" s="81"/>
      <c r="AP796" s="81"/>
    </row>
    <row r="797" s="77" customFormat="true" ht="23.25" hidden="false" customHeight="false" outlineLevel="0" collapsed="false">
      <c r="A797" s="76"/>
      <c r="C797" s="78"/>
      <c r="O797" s="79"/>
      <c r="Q797" s="80"/>
      <c r="T797" s="80"/>
      <c r="AG797" s="81"/>
      <c r="AK797" s="81"/>
      <c r="AL797" s="81"/>
      <c r="AP797" s="81"/>
    </row>
    <row r="798" s="77" customFormat="true" ht="23.25" hidden="false" customHeight="false" outlineLevel="0" collapsed="false">
      <c r="A798" s="76"/>
      <c r="C798" s="78"/>
      <c r="O798" s="79"/>
      <c r="Q798" s="80"/>
      <c r="T798" s="80"/>
      <c r="AG798" s="81"/>
      <c r="AK798" s="81"/>
      <c r="AL798" s="81"/>
      <c r="AP798" s="81"/>
    </row>
    <row r="799" s="77" customFormat="true" ht="23.25" hidden="false" customHeight="false" outlineLevel="0" collapsed="false">
      <c r="A799" s="76"/>
      <c r="C799" s="78"/>
      <c r="O799" s="79"/>
      <c r="Q799" s="80"/>
      <c r="T799" s="80"/>
      <c r="AG799" s="81"/>
      <c r="AK799" s="81"/>
      <c r="AL799" s="81"/>
      <c r="AP799" s="81"/>
    </row>
    <row r="800" s="77" customFormat="true" ht="23.25" hidden="false" customHeight="false" outlineLevel="0" collapsed="false">
      <c r="A800" s="76"/>
      <c r="C800" s="78"/>
      <c r="O800" s="79"/>
      <c r="Q800" s="80"/>
      <c r="T800" s="80"/>
      <c r="AG800" s="81"/>
      <c r="AK800" s="81"/>
      <c r="AL800" s="81"/>
      <c r="AP800" s="81"/>
    </row>
    <row r="801" s="77" customFormat="true" ht="23.25" hidden="false" customHeight="false" outlineLevel="0" collapsed="false">
      <c r="A801" s="76"/>
      <c r="C801" s="78"/>
      <c r="O801" s="79"/>
      <c r="Q801" s="80"/>
      <c r="T801" s="80"/>
      <c r="AG801" s="81"/>
      <c r="AK801" s="81"/>
      <c r="AL801" s="81"/>
      <c r="AP801" s="81"/>
    </row>
    <row r="802" s="77" customFormat="true" ht="23.25" hidden="false" customHeight="false" outlineLevel="0" collapsed="false">
      <c r="A802" s="76"/>
      <c r="C802" s="78"/>
      <c r="O802" s="79"/>
      <c r="Q802" s="80"/>
      <c r="T802" s="80"/>
      <c r="AG802" s="81"/>
      <c r="AK802" s="81"/>
      <c r="AL802" s="81"/>
      <c r="AP802" s="81"/>
    </row>
    <row r="803" s="77" customFormat="true" ht="23.25" hidden="false" customHeight="false" outlineLevel="0" collapsed="false">
      <c r="A803" s="76"/>
      <c r="C803" s="78"/>
      <c r="O803" s="79"/>
      <c r="Q803" s="80"/>
      <c r="T803" s="80"/>
      <c r="AG803" s="81"/>
      <c r="AK803" s="81"/>
      <c r="AL803" s="81"/>
      <c r="AP803" s="81"/>
    </row>
    <row r="804" s="77" customFormat="true" ht="23.25" hidden="false" customHeight="false" outlineLevel="0" collapsed="false">
      <c r="A804" s="76"/>
      <c r="C804" s="78"/>
      <c r="O804" s="79"/>
      <c r="Q804" s="80"/>
      <c r="T804" s="80"/>
      <c r="AG804" s="81"/>
      <c r="AK804" s="81"/>
      <c r="AL804" s="81"/>
      <c r="AP804" s="81"/>
    </row>
    <row r="805" s="77" customFormat="true" ht="23.25" hidden="false" customHeight="false" outlineLevel="0" collapsed="false">
      <c r="A805" s="76"/>
      <c r="C805" s="78"/>
      <c r="O805" s="79"/>
      <c r="Q805" s="80"/>
      <c r="T805" s="80"/>
      <c r="AG805" s="81"/>
      <c r="AK805" s="81"/>
      <c r="AL805" s="81"/>
      <c r="AP805" s="81"/>
    </row>
    <row r="806" s="77" customFormat="true" ht="23.25" hidden="false" customHeight="false" outlineLevel="0" collapsed="false">
      <c r="A806" s="76"/>
      <c r="C806" s="78"/>
      <c r="O806" s="79"/>
      <c r="Q806" s="80"/>
      <c r="T806" s="80"/>
      <c r="AG806" s="81"/>
      <c r="AK806" s="81"/>
      <c r="AL806" s="81"/>
      <c r="AP806" s="81"/>
    </row>
    <row r="807" s="77" customFormat="true" ht="23.25" hidden="false" customHeight="false" outlineLevel="0" collapsed="false">
      <c r="A807" s="76"/>
      <c r="C807" s="78"/>
      <c r="O807" s="79"/>
      <c r="Q807" s="80"/>
      <c r="T807" s="80"/>
      <c r="AG807" s="81"/>
      <c r="AK807" s="81"/>
      <c r="AL807" s="81"/>
      <c r="AP807" s="81"/>
    </row>
    <row r="808" s="77" customFormat="true" ht="23.25" hidden="false" customHeight="false" outlineLevel="0" collapsed="false">
      <c r="A808" s="76"/>
      <c r="C808" s="78"/>
      <c r="O808" s="79"/>
      <c r="Q808" s="80"/>
      <c r="T808" s="80"/>
      <c r="AG808" s="81"/>
      <c r="AK808" s="81"/>
      <c r="AL808" s="81"/>
      <c r="AP808" s="81"/>
    </row>
    <row r="809" s="77" customFormat="true" ht="23.25" hidden="false" customHeight="false" outlineLevel="0" collapsed="false">
      <c r="A809" s="76"/>
      <c r="C809" s="78"/>
      <c r="O809" s="79"/>
      <c r="Q809" s="80"/>
      <c r="T809" s="80"/>
      <c r="AG809" s="81"/>
      <c r="AK809" s="81"/>
      <c r="AL809" s="81"/>
      <c r="AP809" s="81"/>
    </row>
    <row r="810" s="77" customFormat="true" ht="23.25" hidden="false" customHeight="false" outlineLevel="0" collapsed="false">
      <c r="A810" s="76"/>
      <c r="C810" s="78"/>
      <c r="O810" s="79"/>
      <c r="Q810" s="80"/>
      <c r="T810" s="80"/>
      <c r="AG810" s="81"/>
      <c r="AK810" s="81"/>
      <c r="AL810" s="81"/>
      <c r="AP810" s="81"/>
    </row>
    <row r="811" s="77" customFormat="true" ht="23.25" hidden="false" customHeight="false" outlineLevel="0" collapsed="false">
      <c r="A811" s="76"/>
      <c r="C811" s="78"/>
      <c r="O811" s="79"/>
      <c r="Q811" s="80"/>
      <c r="T811" s="80"/>
      <c r="AG811" s="81"/>
      <c r="AK811" s="81"/>
      <c r="AL811" s="81"/>
      <c r="AP811" s="81"/>
    </row>
    <row r="812" s="77" customFormat="true" ht="23.25" hidden="false" customHeight="false" outlineLevel="0" collapsed="false">
      <c r="A812" s="76"/>
      <c r="C812" s="78"/>
      <c r="O812" s="79"/>
      <c r="Q812" s="80"/>
      <c r="T812" s="80"/>
      <c r="AG812" s="81"/>
      <c r="AK812" s="81"/>
      <c r="AL812" s="81"/>
      <c r="AP812" s="81"/>
    </row>
    <row r="813" s="77" customFormat="true" ht="23.25" hidden="false" customHeight="false" outlineLevel="0" collapsed="false">
      <c r="A813" s="76"/>
      <c r="C813" s="78"/>
      <c r="O813" s="79"/>
      <c r="Q813" s="80"/>
      <c r="T813" s="80"/>
      <c r="AG813" s="81"/>
      <c r="AK813" s="81"/>
      <c r="AL813" s="81"/>
      <c r="AP813" s="81"/>
    </row>
    <row r="814" s="77" customFormat="true" ht="23.25" hidden="false" customHeight="false" outlineLevel="0" collapsed="false">
      <c r="A814" s="76"/>
      <c r="C814" s="78"/>
      <c r="O814" s="79"/>
      <c r="Q814" s="80"/>
      <c r="T814" s="80"/>
      <c r="AG814" s="81"/>
      <c r="AK814" s="81"/>
      <c r="AL814" s="81"/>
      <c r="AP814" s="81"/>
    </row>
    <row r="815" s="77" customFormat="true" ht="23.25" hidden="false" customHeight="false" outlineLevel="0" collapsed="false">
      <c r="A815" s="76"/>
      <c r="C815" s="78"/>
      <c r="O815" s="79"/>
      <c r="Q815" s="80"/>
      <c r="T815" s="80"/>
      <c r="AG815" s="81"/>
      <c r="AK815" s="81"/>
      <c r="AL815" s="81"/>
      <c r="AP815" s="81"/>
    </row>
    <row r="816" s="77" customFormat="true" ht="23.25" hidden="false" customHeight="false" outlineLevel="0" collapsed="false">
      <c r="A816" s="76"/>
      <c r="C816" s="78"/>
      <c r="O816" s="79"/>
      <c r="Q816" s="80"/>
      <c r="T816" s="80"/>
      <c r="AG816" s="81"/>
      <c r="AK816" s="81"/>
      <c r="AL816" s="81"/>
      <c r="AP816" s="81"/>
    </row>
    <row r="817" s="77" customFormat="true" ht="23.25" hidden="false" customHeight="false" outlineLevel="0" collapsed="false">
      <c r="A817" s="76"/>
      <c r="C817" s="78"/>
      <c r="O817" s="79"/>
      <c r="Q817" s="80"/>
      <c r="T817" s="80"/>
      <c r="AG817" s="81"/>
      <c r="AK817" s="81"/>
      <c r="AL817" s="81"/>
      <c r="AP817" s="81"/>
    </row>
    <row r="818" s="77" customFormat="true" ht="23.25" hidden="false" customHeight="false" outlineLevel="0" collapsed="false">
      <c r="A818" s="76"/>
      <c r="C818" s="78"/>
      <c r="O818" s="79"/>
      <c r="Q818" s="80"/>
      <c r="T818" s="80"/>
      <c r="AG818" s="81"/>
      <c r="AK818" s="81"/>
      <c r="AL818" s="81"/>
      <c r="AP818" s="81"/>
    </row>
    <row r="819" s="77" customFormat="true" ht="23.25" hidden="false" customHeight="false" outlineLevel="0" collapsed="false">
      <c r="A819" s="76"/>
      <c r="C819" s="78"/>
      <c r="O819" s="79"/>
      <c r="Q819" s="80"/>
      <c r="T819" s="80"/>
      <c r="AG819" s="81"/>
      <c r="AK819" s="81"/>
      <c r="AL819" s="81"/>
      <c r="AP819" s="81"/>
    </row>
    <row r="820" s="77" customFormat="true" ht="23.25" hidden="false" customHeight="false" outlineLevel="0" collapsed="false">
      <c r="A820" s="76"/>
      <c r="C820" s="78"/>
      <c r="O820" s="79"/>
      <c r="Q820" s="80"/>
      <c r="T820" s="80"/>
      <c r="AG820" s="81"/>
      <c r="AK820" s="81"/>
      <c r="AL820" s="81"/>
      <c r="AP820" s="81"/>
    </row>
    <row r="821" s="77" customFormat="true" ht="23.25" hidden="false" customHeight="false" outlineLevel="0" collapsed="false">
      <c r="A821" s="76"/>
      <c r="C821" s="78"/>
      <c r="O821" s="79"/>
      <c r="Q821" s="80"/>
      <c r="T821" s="80"/>
      <c r="AG821" s="81"/>
      <c r="AK821" s="81"/>
      <c r="AL821" s="81"/>
      <c r="AP821" s="81"/>
    </row>
    <row r="822" s="77" customFormat="true" ht="23.25" hidden="false" customHeight="false" outlineLevel="0" collapsed="false">
      <c r="A822" s="76"/>
      <c r="C822" s="78"/>
      <c r="O822" s="79"/>
      <c r="Q822" s="80"/>
      <c r="T822" s="80"/>
      <c r="AG822" s="81"/>
      <c r="AK822" s="81"/>
      <c r="AL822" s="81"/>
      <c r="AP822" s="81"/>
    </row>
    <row r="823" s="77" customFormat="true" ht="23.25" hidden="false" customHeight="false" outlineLevel="0" collapsed="false">
      <c r="A823" s="76"/>
      <c r="C823" s="78"/>
      <c r="O823" s="79"/>
      <c r="Q823" s="80"/>
      <c r="T823" s="80"/>
      <c r="AG823" s="81"/>
      <c r="AK823" s="81"/>
      <c r="AL823" s="81"/>
      <c r="AP823" s="81"/>
    </row>
    <row r="824" s="77" customFormat="true" ht="23.25" hidden="false" customHeight="false" outlineLevel="0" collapsed="false">
      <c r="A824" s="76"/>
      <c r="C824" s="78"/>
      <c r="O824" s="79"/>
      <c r="Q824" s="80"/>
      <c r="T824" s="80"/>
      <c r="AG824" s="81"/>
      <c r="AK824" s="81"/>
      <c r="AL824" s="81"/>
      <c r="AP824" s="81"/>
    </row>
    <row r="825" s="77" customFormat="true" ht="23.25" hidden="false" customHeight="false" outlineLevel="0" collapsed="false">
      <c r="A825" s="76"/>
      <c r="C825" s="78"/>
      <c r="O825" s="79"/>
      <c r="Q825" s="80"/>
      <c r="T825" s="80"/>
      <c r="AG825" s="81"/>
      <c r="AK825" s="81"/>
      <c r="AL825" s="81"/>
      <c r="AP825" s="81"/>
    </row>
    <row r="826" s="77" customFormat="true" ht="23.25" hidden="false" customHeight="false" outlineLevel="0" collapsed="false">
      <c r="A826" s="76"/>
      <c r="C826" s="78"/>
      <c r="O826" s="79"/>
      <c r="Q826" s="80"/>
      <c r="T826" s="80"/>
      <c r="AG826" s="81"/>
      <c r="AK826" s="81"/>
      <c r="AL826" s="81"/>
      <c r="AP826" s="81"/>
    </row>
    <row r="827" s="77" customFormat="true" ht="23.25" hidden="false" customHeight="false" outlineLevel="0" collapsed="false">
      <c r="A827" s="76"/>
      <c r="C827" s="78"/>
      <c r="O827" s="79"/>
      <c r="Q827" s="80"/>
      <c r="T827" s="80"/>
      <c r="AG827" s="81"/>
      <c r="AK827" s="81"/>
      <c r="AL827" s="81"/>
      <c r="AP827" s="81"/>
    </row>
    <row r="828" s="77" customFormat="true" ht="23.25" hidden="false" customHeight="false" outlineLevel="0" collapsed="false">
      <c r="A828" s="76"/>
      <c r="C828" s="78"/>
      <c r="O828" s="79"/>
      <c r="Q828" s="80"/>
      <c r="T828" s="80"/>
      <c r="AG828" s="81"/>
      <c r="AK828" s="81"/>
      <c r="AL828" s="81"/>
      <c r="AP828" s="81"/>
    </row>
    <row r="829" s="77" customFormat="true" ht="23.25" hidden="false" customHeight="false" outlineLevel="0" collapsed="false">
      <c r="A829" s="76"/>
      <c r="C829" s="78"/>
      <c r="O829" s="79"/>
      <c r="Q829" s="80"/>
      <c r="T829" s="80"/>
      <c r="AG829" s="81"/>
      <c r="AK829" s="81"/>
      <c r="AL829" s="81"/>
      <c r="AP829" s="81"/>
    </row>
    <row r="830" s="77" customFormat="true" ht="23.25" hidden="false" customHeight="false" outlineLevel="0" collapsed="false">
      <c r="A830" s="76"/>
      <c r="C830" s="78"/>
      <c r="O830" s="79"/>
      <c r="Q830" s="80"/>
      <c r="T830" s="80"/>
      <c r="AG830" s="81"/>
      <c r="AK830" s="81"/>
      <c r="AL830" s="81"/>
      <c r="AP830" s="81"/>
    </row>
    <row r="831" s="77" customFormat="true" ht="23.25" hidden="false" customHeight="false" outlineLevel="0" collapsed="false">
      <c r="A831" s="76"/>
      <c r="C831" s="78"/>
      <c r="O831" s="79"/>
      <c r="Q831" s="80"/>
      <c r="T831" s="80"/>
      <c r="AG831" s="81"/>
      <c r="AK831" s="81"/>
      <c r="AL831" s="81"/>
      <c r="AP831" s="81"/>
    </row>
    <row r="832" s="77" customFormat="true" ht="23.25" hidden="false" customHeight="false" outlineLevel="0" collapsed="false">
      <c r="A832" s="76"/>
      <c r="C832" s="78"/>
      <c r="O832" s="79"/>
      <c r="Q832" s="80"/>
      <c r="T832" s="80"/>
      <c r="AG832" s="81"/>
      <c r="AK832" s="81"/>
      <c r="AL832" s="81"/>
      <c r="AP832" s="81"/>
    </row>
    <row r="833" s="77" customFormat="true" ht="23.25" hidden="false" customHeight="false" outlineLevel="0" collapsed="false">
      <c r="A833" s="76"/>
      <c r="C833" s="78"/>
      <c r="O833" s="79"/>
      <c r="Q833" s="80"/>
      <c r="T833" s="80"/>
      <c r="AG833" s="81"/>
      <c r="AK833" s="81"/>
      <c r="AL833" s="81"/>
      <c r="AP833" s="81"/>
    </row>
    <row r="834" s="77" customFormat="true" ht="23.25" hidden="false" customHeight="false" outlineLevel="0" collapsed="false">
      <c r="A834" s="76"/>
      <c r="C834" s="78"/>
      <c r="O834" s="79"/>
      <c r="Q834" s="80"/>
      <c r="T834" s="80"/>
      <c r="AG834" s="81"/>
      <c r="AK834" s="81"/>
      <c r="AL834" s="81"/>
      <c r="AP834" s="81"/>
    </row>
    <row r="835" s="77" customFormat="true" ht="23.25" hidden="false" customHeight="false" outlineLevel="0" collapsed="false">
      <c r="A835" s="76"/>
      <c r="C835" s="78"/>
      <c r="O835" s="79"/>
      <c r="Q835" s="80"/>
      <c r="T835" s="80"/>
      <c r="AG835" s="81"/>
      <c r="AK835" s="81"/>
      <c r="AL835" s="81"/>
      <c r="AP835" s="81"/>
    </row>
    <row r="836" s="77" customFormat="true" ht="23.25" hidden="false" customHeight="false" outlineLevel="0" collapsed="false">
      <c r="A836" s="76"/>
      <c r="C836" s="78"/>
      <c r="O836" s="79"/>
      <c r="Q836" s="80"/>
      <c r="T836" s="80"/>
      <c r="AG836" s="81"/>
      <c r="AK836" s="81"/>
      <c r="AL836" s="81"/>
      <c r="AP836" s="81"/>
    </row>
    <row r="837" s="77" customFormat="true" ht="23.25" hidden="false" customHeight="false" outlineLevel="0" collapsed="false">
      <c r="A837" s="76"/>
      <c r="C837" s="78"/>
      <c r="O837" s="79"/>
      <c r="Q837" s="80"/>
      <c r="T837" s="80"/>
      <c r="AG837" s="81"/>
      <c r="AK837" s="81"/>
      <c r="AL837" s="81"/>
      <c r="AP837" s="81"/>
    </row>
    <row r="838" s="77" customFormat="true" ht="23.25" hidden="false" customHeight="false" outlineLevel="0" collapsed="false">
      <c r="A838" s="76"/>
      <c r="C838" s="78"/>
      <c r="O838" s="79"/>
      <c r="Q838" s="80"/>
      <c r="T838" s="80"/>
      <c r="AG838" s="81"/>
      <c r="AK838" s="81"/>
      <c r="AL838" s="81"/>
      <c r="AP838" s="81"/>
    </row>
    <row r="839" s="77" customFormat="true" ht="23.25" hidden="false" customHeight="false" outlineLevel="0" collapsed="false">
      <c r="A839" s="76"/>
      <c r="C839" s="78"/>
      <c r="O839" s="79"/>
      <c r="Q839" s="80"/>
      <c r="T839" s="80"/>
      <c r="AG839" s="81"/>
      <c r="AK839" s="81"/>
      <c r="AL839" s="81"/>
      <c r="AP839" s="81"/>
    </row>
    <row r="840" s="77" customFormat="true" ht="23.25" hidden="false" customHeight="false" outlineLevel="0" collapsed="false">
      <c r="A840" s="76"/>
      <c r="C840" s="78"/>
      <c r="O840" s="79"/>
      <c r="Q840" s="80"/>
      <c r="T840" s="80"/>
      <c r="AG840" s="81"/>
      <c r="AK840" s="81"/>
      <c r="AL840" s="81"/>
      <c r="AP840" s="81"/>
    </row>
    <row r="841" s="77" customFormat="true" ht="23.25" hidden="false" customHeight="false" outlineLevel="0" collapsed="false">
      <c r="A841" s="76"/>
      <c r="C841" s="78"/>
      <c r="O841" s="79"/>
      <c r="Q841" s="80"/>
      <c r="T841" s="80"/>
      <c r="AG841" s="81"/>
      <c r="AK841" s="81"/>
      <c r="AL841" s="81"/>
      <c r="AP841" s="81"/>
    </row>
    <row r="842" s="77" customFormat="true" ht="23.25" hidden="false" customHeight="false" outlineLevel="0" collapsed="false">
      <c r="A842" s="76"/>
      <c r="C842" s="78"/>
      <c r="O842" s="79"/>
      <c r="Q842" s="80"/>
      <c r="T842" s="80"/>
      <c r="AG842" s="81"/>
      <c r="AK842" s="81"/>
      <c r="AL842" s="81"/>
      <c r="AP842" s="81"/>
    </row>
    <row r="843" s="77" customFormat="true" ht="23.25" hidden="false" customHeight="false" outlineLevel="0" collapsed="false">
      <c r="A843" s="76"/>
      <c r="C843" s="78"/>
      <c r="O843" s="79"/>
      <c r="Q843" s="80"/>
      <c r="T843" s="80"/>
      <c r="AG843" s="81"/>
      <c r="AK843" s="81"/>
      <c r="AL843" s="81"/>
      <c r="AP843" s="81"/>
    </row>
    <row r="844" s="77" customFormat="true" ht="23.25" hidden="false" customHeight="false" outlineLevel="0" collapsed="false">
      <c r="A844" s="76"/>
      <c r="C844" s="78"/>
      <c r="O844" s="79"/>
      <c r="Q844" s="80"/>
      <c r="T844" s="80"/>
      <c r="AG844" s="81"/>
      <c r="AK844" s="81"/>
      <c r="AL844" s="81"/>
      <c r="AP844" s="81"/>
    </row>
    <row r="845" s="77" customFormat="true" ht="23.25" hidden="false" customHeight="false" outlineLevel="0" collapsed="false">
      <c r="A845" s="76"/>
      <c r="C845" s="78"/>
      <c r="O845" s="79"/>
      <c r="Q845" s="80"/>
      <c r="T845" s="80"/>
      <c r="AG845" s="81"/>
      <c r="AK845" s="81"/>
      <c r="AL845" s="81"/>
      <c r="AP845" s="81"/>
    </row>
    <row r="846" s="77" customFormat="true" ht="23.25" hidden="false" customHeight="false" outlineLevel="0" collapsed="false">
      <c r="A846" s="76"/>
      <c r="C846" s="78"/>
      <c r="O846" s="79"/>
      <c r="Q846" s="80"/>
      <c r="T846" s="80"/>
      <c r="AG846" s="81"/>
      <c r="AK846" s="81"/>
      <c r="AL846" s="81"/>
      <c r="AP846" s="81"/>
    </row>
    <row r="847" s="77" customFormat="true" ht="23.25" hidden="false" customHeight="false" outlineLevel="0" collapsed="false">
      <c r="A847" s="76"/>
      <c r="C847" s="78"/>
      <c r="O847" s="79"/>
      <c r="Q847" s="80"/>
      <c r="T847" s="80"/>
      <c r="AG847" s="81"/>
      <c r="AK847" s="81"/>
      <c r="AL847" s="81"/>
      <c r="AP847" s="81"/>
    </row>
    <row r="848" s="77" customFormat="true" ht="23.25" hidden="false" customHeight="false" outlineLevel="0" collapsed="false">
      <c r="A848" s="76"/>
      <c r="C848" s="78"/>
      <c r="O848" s="79"/>
      <c r="Q848" s="80"/>
      <c r="T848" s="80"/>
      <c r="AG848" s="81"/>
      <c r="AK848" s="81"/>
      <c r="AL848" s="81"/>
      <c r="AP848" s="81"/>
    </row>
    <row r="849" s="77" customFormat="true" ht="23.25" hidden="false" customHeight="false" outlineLevel="0" collapsed="false">
      <c r="A849" s="76"/>
      <c r="C849" s="78"/>
      <c r="O849" s="79"/>
      <c r="Q849" s="80"/>
      <c r="T849" s="80"/>
      <c r="AG849" s="81"/>
      <c r="AK849" s="81"/>
      <c r="AL849" s="81"/>
      <c r="AP849" s="81"/>
    </row>
    <row r="850" s="77" customFormat="true" ht="23.25" hidden="false" customHeight="false" outlineLevel="0" collapsed="false">
      <c r="A850" s="76"/>
      <c r="C850" s="78"/>
      <c r="O850" s="79"/>
      <c r="Q850" s="80"/>
      <c r="T850" s="80"/>
      <c r="AG850" s="81"/>
      <c r="AK850" s="81"/>
      <c r="AL850" s="81"/>
      <c r="AP850" s="81"/>
    </row>
    <row r="851" s="77" customFormat="true" ht="23.25" hidden="false" customHeight="false" outlineLevel="0" collapsed="false">
      <c r="A851" s="76"/>
      <c r="C851" s="78"/>
      <c r="O851" s="79"/>
      <c r="Q851" s="80"/>
      <c r="T851" s="80"/>
      <c r="AG851" s="81"/>
      <c r="AK851" s="81"/>
      <c r="AL851" s="81"/>
      <c r="AP851" s="81"/>
    </row>
    <row r="852" s="77" customFormat="true" ht="23.25" hidden="false" customHeight="false" outlineLevel="0" collapsed="false">
      <c r="A852" s="76"/>
      <c r="C852" s="78"/>
      <c r="O852" s="79"/>
      <c r="Q852" s="80"/>
      <c r="T852" s="80"/>
      <c r="AG852" s="81"/>
      <c r="AK852" s="81"/>
      <c r="AL852" s="81"/>
      <c r="AP852" s="81"/>
    </row>
    <row r="853" s="77" customFormat="true" ht="23.25" hidden="false" customHeight="false" outlineLevel="0" collapsed="false">
      <c r="A853" s="76"/>
      <c r="C853" s="78"/>
      <c r="O853" s="79"/>
      <c r="Q853" s="80"/>
      <c r="T853" s="80"/>
      <c r="AG853" s="81"/>
      <c r="AK853" s="81"/>
      <c r="AL853" s="81"/>
      <c r="AP853" s="81"/>
    </row>
    <row r="854" s="77" customFormat="true" ht="23.25" hidden="false" customHeight="false" outlineLevel="0" collapsed="false">
      <c r="A854" s="76"/>
      <c r="C854" s="78"/>
      <c r="O854" s="79"/>
      <c r="Q854" s="80"/>
      <c r="T854" s="80"/>
      <c r="AG854" s="81"/>
      <c r="AK854" s="81"/>
      <c r="AL854" s="81"/>
      <c r="AP854" s="81"/>
    </row>
    <row r="855" s="77" customFormat="true" ht="23.25" hidden="false" customHeight="false" outlineLevel="0" collapsed="false">
      <c r="A855" s="76"/>
      <c r="C855" s="78"/>
      <c r="O855" s="79"/>
      <c r="Q855" s="80"/>
      <c r="T855" s="80"/>
      <c r="AG855" s="81"/>
      <c r="AK855" s="81"/>
      <c r="AL855" s="81"/>
      <c r="AP855" s="81"/>
    </row>
    <row r="856" s="77" customFormat="true" ht="23.25" hidden="false" customHeight="false" outlineLevel="0" collapsed="false">
      <c r="A856" s="76"/>
      <c r="C856" s="78"/>
      <c r="O856" s="79"/>
      <c r="Q856" s="80"/>
      <c r="T856" s="80"/>
      <c r="AG856" s="81"/>
      <c r="AK856" s="81"/>
      <c r="AL856" s="81"/>
      <c r="AP856" s="81"/>
    </row>
    <row r="857" s="77" customFormat="true" ht="23.25" hidden="false" customHeight="false" outlineLevel="0" collapsed="false">
      <c r="A857" s="76"/>
      <c r="C857" s="78"/>
      <c r="O857" s="79"/>
      <c r="Q857" s="80"/>
      <c r="T857" s="80"/>
      <c r="AG857" s="81"/>
      <c r="AK857" s="81"/>
      <c r="AL857" s="81"/>
      <c r="AP857" s="81"/>
    </row>
    <row r="858" s="77" customFormat="true" ht="23.25" hidden="false" customHeight="false" outlineLevel="0" collapsed="false">
      <c r="A858" s="76"/>
      <c r="C858" s="78"/>
      <c r="O858" s="79"/>
      <c r="Q858" s="80"/>
      <c r="T858" s="80"/>
      <c r="AG858" s="81"/>
      <c r="AK858" s="81"/>
      <c r="AL858" s="81"/>
      <c r="AP858" s="81"/>
    </row>
    <row r="859" s="77" customFormat="true" ht="23.25" hidden="false" customHeight="false" outlineLevel="0" collapsed="false">
      <c r="A859" s="76"/>
      <c r="C859" s="78"/>
      <c r="O859" s="79"/>
      <c r="Q859" s="80"/>
      <c r="T859" s="80"/>
      <c r="AG859" s="81"/>
      <c r="AK859" s="81"/>
      <c r="AL859" s="81"/>
      <c r="AP859" s="81"/>
    </row>
    <row r="860" s="77" customFormat="true" ht="23.25" hidden="false" customHeight="false" outlineLevel="0" collapsed="false">
      <c r="A860" s="76"/>
      <c r="C860" s="78"/>
      <c r="O860" s="79"/>
      <c r="Q860" s="80"/>
      <c r="T860" s="80"/>
      <c r="AG860" s="81"/>
      <c r="AK860" s="81"/>
      <c r="AL860" s="81"/>
      <c r="AP860" s="81"/>
    </row>
    <row r="861" s="77" customFormat="true" ht="23.25" hidden="false" customHeight="false" outlineLevel="0" collapsed="false">
      <c r="A861" s="76"/>
      <c r="C861" s="78"/>
      <c r="O861" s="79"/>
      <c r="Q861" s="80"/>
      <c r="T861" s="80"/>
      <c r="AG861" s="81"/>
      <c r="AK861" s="81"/>
      <c r="AL861" s="81"/>
      <c r="AP861" s="81"/>
    </row>
    <row r="862" s="77" customFormat="true" ht="23.25" hidden="false" customHeight="false" outlineLevel="0" collapsed="false">
      <c r="A862" s="76"/>
      <c r="C862" s="78"/>
      <c r="O862" s="79"/>
      <c r="Q862" s="80"/>
      <c r="T862" s="80"/>
      <c r="AG862" s="81"/>
      <c r="AK862" s="81"/>
      <c r="AL862" s="81"/>
      <c r="AP862" s="81"/>
    </row>
    <row r="863" s="77" customFormat="true" ht="23.25" hidden="false" customHeight="false" outlineLevel="0" collapsed="false">
      <c r="A863" s="76"/>
      <c r="C863" s="78"/>
      <c r="O863" s="79"/>
      <c r="Q863" s="80"/>
      <c r="T863" s="80"/>
      <c r="AG863" s="81"/>
      <c r="AK863" s="81"/>
      <c r="AL863" s="81"/>
      <c r="AP863" s="81"/>
    </row>
    <row r="864" s="77" customFormat="true" ht="23.25" hidden="false" customHeight="false" outlineLevel="0" collapsed="false">
      <c r="A864" s="76"/>
      <c r="C864" s="78"/>
      <c r="O864" s="79"/>
      <c r="Q864" s="80"/>
      <c r="T864" s="80"/>
      <c r="AG864" s="81"/>
      <c r="AK864" s="81"/>
      <c r="AL864" s="81"/>
      <c r="AP864" s="81"/>
    </row>
    <row r="865" s="77" customFormat="true" ht="23.25" hidden="false" customHeight="false" outlineLevel="0" collapsed="false">
      <c r="A865" s="76"/>
      <c r="C865" s="78"/>
      <c r="O865" s="79"/>
      <c r="Q865" s="80"/>
      <c r="T865" s="80"/>
      <c r="AG865" s="81"/>
      <c r="AK865" s="81"/>
      <c r="AL865" s="81"/>
      <c r="AP865" s="81"/>
    </row>
    <row r="866" s="77" customFormat="true" ht="23.25" hidden="false" customHeight="false" outlineLevel="0" collapsed="false">
      <c r="A866" s="76"/>
      <c r="C866" s="78"/>
      <c r="O866" s="79"/>
      <c r="Q866" s="80"/>
      <c r="T866" s="80"/>
      <c r="AG866" s="81"/>
      <c r="AK866" s="81"/>
      <c r="AL866" s="81"/>
      <c r="AP866" s="81"/>
    </row>
    <row r="867" s="77" customFormat="true" ht="23.25" hidden="false" customHeight="false" outlineLevel="0" collapsed="false">
      <c r="A867" s="76"/>
      <c r="C867" s="78"/>
      <c r="O867" s="79"/>
      <c r="Q867" s="80"/>
      <c r="T867" s="80"/>
      <c r="AG867" s="81"/>
      <c r="AK867" s="81"/>
      <c r="AL867" s="81"/>
      <c r="AP867" s="81"/>
    </row>
    <row r="868" s="77" customFormat="true" ht="23.25" hidden="false" customHeight="false" outlineLevel="0" collapsed="false">
      <c r="A868" s="76"/>
      <c r="C868" s="78"/>
      <c r="O868" s="79"/>
      <c r="Q868" s="80"/>
      <c r="T868" s="80"/>
      <c r="AG868" s="81"/>
      <c r="AK868" s="81"/>
      <c r="AL868" s="81"/>
      <c r="AP868" s="81"/>
    </row>
    <row r="869" s="77" customFormat="true" ht="23.25" hidden="false" customHeight="false" outlineLevel="0" collapsed="false">
      <c r="A869" s="76"/>
      <c r="C869" s="78"/>
      <c r="O869" s="79"/>
      <c r="Q869" s="80"/>
      <c r="T869" s="80"/>
      <c r="AG869" s="81"/>
      <c r="AK869" s="81"/>
      <c r="AL869" s="81"/>
      <c r="AP869" s="81"/>
    </row>
    <row r="870" s="77" customFormat="true" ht="23.25" hidden="false" customHeight="false" outlineLevel="0" collapsed="false">
      <c r="A870" s="76"/>
      <c r="C870" s="78"/>
      <c r="O870" s="79"/>
      <c r="Q870" s="80"/>
      <c r="T870" s="80"/>
      <c r="AG870" s="81"/>
      <c r="AK870" s="81"/>
      <c r="AL870" s="81"/>
      <c r="AP870" s="81"/>
    </row>
    <row r="871" s="77" customFormat="true" ht="23.25" hidden="false" customHeight="false" outlineLevel="0" collapsed="false">
      <c r="A871" s="76"/>
      <c r="C871" s="78"/>
      <c r="O871" s="79"/>
      <c r="Q871" s="80"/>
      <c r="T871" s="80"/>
      <c r="AG871" s="81"/>
      <c r="AK871" s="81"/>
      <c r="AL871" s="81"/>
      <c r="AP871" s="81"/>
    </row>
    <row r="872" s="77" customFormat="true" ht="23.25" hidden="false" customHeight="false" outlineLevel="0" collapsed="false">
      <c r="A872" s="76"/>
      <c r="C872" s="78"/>
      <c r="O872" s="79"/>
      <c r="Q872" s="80"/>
      <c r="T872" s="80"/>
      <c r="AG872" s="81"/>
      <c r="AK872" s="81"/>
      <c r="AL872" s="81"/>
      <c r="AP872" s="81"/>
    </row>
    <row r="873" s="77" customFormat="true" ht="23.25" hidden="false" customHeight="false" outlineLevel="0" collapsed="false">
      <c r="A873" s="76"/>
      <c r="C873" s="78"/>
      <c r="O873" s="79"/>
      <c r="Q873" s="80"/>
      <c r="T873" s="80"/>
      <c r="AG873" s="81"/>
      <c r="AK873" s="81"/>
      <c r="AL873" s="81"/>
      <c r="AP873" s="81"/>
    </row>
    <row r="874" s="77" customFormat="true" ht="23.25" hidden="false" customHeight="false" outlineLevel="0" collapsed="false">
      <c r="A874" s="76"/>
      <c r="C874" s="78"/>
      <c r="O874" s="79"/>
      <c r="Q874" s="80"/>
      <c r="T874" s="80"/>
      <c r="AG874" s="81"/>
      <c r="AK874" s="81"/>
      <c r="AL874" s="81"/>
      <c r="AP874" s="81"/>
    </row>
    <row r="875" s="77" customFormat="true" ht="23.25" hidden="false" customHeight="false" outlineLevel="0" collapsed="false">
      <c r="A875" s="76"/>
      <c r="C875" s="78"/>
      <c r="O875" s="79"/>
      <c r="Q875" s="80"/>
      <c r="T875" s="80"/>
      <c r="AG875" s="81"/>
      <c r="AK875" s="81"/>
      <c r="AL875" s="81"/>
      <c r="AP875" s="81"/>
    </row>
    <row r="876" s="77" customFormat="true" ht="23.25" hidden="false" customHeight="false" outlineLevel="0" collapsed="false">
      <c r="A876" s="76"/>
      <c r="C876" s="78"/>
      <c r="O876" s="79"/>
      <c r="Q876" s="80"/>
      <c r="T876" s="80"/>
      <c r="AG876" s="81"/>
      <c r="AK876" s="81"/>
      <c r="AL876" s="81"/>
      <c r="AP876" s="81"/>
    </row>
    <row r="877" s="77" customFormat="true" ht="23.25" hidden="false" customHeight="false" outlineLevel="0" collapsed="false">
      <c r="A877" s="76"/>
      <c r="C877" s="78"/>
      <c r="O877" s="79"/>
      <c r="Q877" s="80"/>
      <c r="T877" s="80"/>
      <c r="AG877" s="81"/>
      <c r="AK877" s="81"/>
      <c r="AL877" s="81"/>
      <c r="AP877" s="81"/>
    </row>
    <row r="878" s="77" customFormat="true" ht="23.25" hidden="false" customHeight="false" outlineLevel="0" collapsed="false">
      <c r="A878" s="76"/>
      <c r="C878" s="78"/>
      <c r="O878" s="79"/>
      <c r="Q878" s="80"/>
      <c r="T878" s="80"/>
      <c r="AG878" s="81"/>
      <c r="AK878" s="81"/>
      <c r="AL878" s="81"/>
      <c r="AP878" s="81"/>
    </row>
    <row r="879" s="77" customFormat="true" ht="23.25" hidden="false" customHeight="false" outlineLevel="0" collapsed="false">
      <c r="A879" s="76"/>
      <c r="C879" s="78"/>
      <c r="O879" s="79"/>
      <c r="Q879" s="80"/>
      <c r="T879" s="80"/>
      <c r="AG879" s="81"/>
      <c r="AK879" s="81"/>
      <c r="AL879" s="81"/>
      <c r="AP879" s="81"/>
    </row>
    <row r="880" s="77" customFormat="true" ht="23.25" hidden="false" customHeight="false" outlineLevel="0" collapsed="false">
      <c r="A880" s="76"/>
      <c r="C880" s="78"/>
      <c r="O880" s="79"/>
      <c r="Q880" s="80"/>
      <c r="T880" s="80"/>
      <c r="AG880" s="81"/>
      <c r="AK880" s="81"/>
      <c r="AL880" s="81"/>
      <c r="AP880" s="81"/>
    </row>
    <row r="881" s="77" customFormat="true" ht="23.25" hidden="false" customHeight="false" outlineLevel="0" collapsed="false">
      <c r="A881" s="76"/>
      <c r="C881" s="78"/>
      <c r="O881" s="79"/>
      <c r="Q881" s="80"/>
      <c r="T881" s="80"/>
      <c r="AG881" s="81"/>
      <c r="AK881" s="81"/>
      <c r="AL881" s="81"/>
      <c r="AP881" s="81"/>
    </row>
    <row r="882" s="77" customFormat="true" ht="23.25" hidden="false" customHeight="false" outlineLevel="0" collapsed="false">
      <c r="A882" s="76"/>
      <c r="C882" s="78"/>
      <c r="O882" s="79"/>
      <c r="Q882" s="80"/>
      <c r="T882" s="80"/>
      <c r="AG882" s="81"/>
      <c r="AK882" s="81"/>
      <c r="AL882" s="81"/>
      <c r="AP882" s="81"/>
    </row>
    <row r="883" s="77" customFormat="true" ht="23.25" hidden="false" customHeight="false" outlineLevel="0" collapsed="false">
      <c r="A883" s="76"/>
      <c r="C883" s="78"/>
      <c r="O883" s="79"/>
      <c r="Q883" s="80"/>
      <c r="T883" s="80"/>
      <c r="AG883" s="81"/>
      <c r="AK883" s="81"/>
      <c r="AL883" s="81"/>
      <c r="AP883" s="81"/>
    </row>
    <row r="884" s="77" customFormat="true" ht="23.25" hidden="false" customHeight="false" outlineLevel="0" collapsed="false">
      <c r="A884" s="76"/>
      <c r="C884" s="78"/>
      <c r="O884" s="79"/>
      <c r="Q884" s="80"/>
      <c r="T884" s="80"/>
      <c r="AG884" s="81"/>
      <c r="AK884" s="81"/>
      <c r="AL884" s="81"/>
      <c r="AP884" s="81"/>
    </row>
    <row r="885" s="77" customFormat="true" ht="23.25" hidden="false" customHeight="false" outlineLevel="0" collapsed="false">
      <c r="A885" s="76"/>
      <c r="C885" s="78"/>
      <c r="O885" s="79"/>
      <c r="Q885" s="80"/>
      <c r="T885" s="80"/>
      <c r="AG885" s="81"/>
      <c r="AK885" s="81"/>
      <c r="AL885" s="81"/>
      <c r="AP885" s="81"/>
    </row>
    <row r="886" s="77" customFormat="true" ht="23.25" hidden="false" customHeight="false" outlineLevel="0" collapsed="false">
      <c r="A886" s="76"/>
      <c r="C886" s="78"/>
      <c r="O886" s="79"/>
      <c r="Q886" s="80"/>
      <c r="T886" s="80"/>
      <c r="AG886" s="81"/>
      <c r="AK886" s="81"/>
      <c r="AL886" s="81"/>
      <c r="AP886" s="81"/>
    </row>
    <row r="887" s="77" customFormat="true" ht="23.25" hidden="false" customHeight="false" outlineLevel="0" collapsed="false">
      <c r="A887" s="76"/>
      <c r="C887" s="78"/>
      <c r="O887" s="79"/>
      <c r="Q887" s="80"/>
      <c r="T887" s="80"/>
      <c r="AG887" s="81"/>
      <c r="AK887" s="81"/>
      <c r="AL887" s="81"/>
      <c r="AP887" s="81"/>
    </row>
    <row r="888" s="77" customFormat="true" ht="23.25" hidden="false" customHeight="false" outlineLevel="0" collapsed="false">
      <c r="A888" s="76"/>
      <c r="C888" s="78"/>
      <c r="O888" s="79"/>
      <c r="Q888" s="80"/>
      <c r="T888" s="80"/>
      <c r="AG888" s="81"/>
      <c r="AK888" s="81"/>
      <c r="AL888" s="81"/>
      <c r="AP888" s="81"/>
    </row>
    <row r="889" s="77" customFormat="true" ht="23.25" hidden="false" customHeight="false" outlineLevel="0" collapsed="false">
      <c r="A889" s="76"/>
      <c r="C889" s="78"/>
      <c r="O889" s="79"/>
      <c r="Q889" s="80"/>
      <c r="T889" s="80"/>
      <c r="AG889" s="81"/>
      <c r="AK889" s="81"/>
      <c r="AL889" s="81"/>
      <c r="AP889" s="81"/>
    </row>
    <row r="890" s="77" customFormat="true" ht="23.25" hidden="false" customHeight="false" outlineLevel="0" collapsed="false">
      <c r="A890" s="76"/>
      <c r="C890" s="78"/>
      <c r="O890" s="79"/>
      <c r="Q890" s="80"/>
      <c r="T890" s="80"/>
      <c r="AG890" s="81"/>
      <c r="AK890" s="81"/>
      <c r="AL890" s="81"/>
      <c r="AP890" s="81"/>
    </row>
    <row r="891" s="77" customFormat="true" ht="23.25" hidden="false" customHeight="false" outlineLevel="0" collapsed="false">
      <c r="A891" s="76"/>
      <c r="C891" s="78"/>
      <c r="O891" s="79"/>
      <c r="Q891" s="80"/>
      <c r="T891" s="80"/>
      <c r="AG891" s="81"/>
      <c r="AK891" s="81"/>
      <c r="AL891" s="81"/>
      <c r="AP891" s="81"/>
    </row>
    <row r="892" s="77" customFormat="true" ht="23.25" hidden="false" customHeight="false" outlineLevel="0" collapsed="false">
      <c r="A892" s="76"/>
      <c r="C892" s="78"/>
      <c r="O892" s="79"/>
      <c r="Q892" s="80"/>
      <c r="T892" s="80"/>
      <c r="AG892" s="81"/>
      <c r="AK892" s="81"/>
      <c r="AL892" s="81"/>
      <c r="AP892" s="81"/>
    </row>
    <row r="893" s="77" customFormat="true" ht="23.25" hidden="false" customHeight="false" outlineLevel="0" collapsed="false">
      <c r="A893" s="76"/>
      <c r="C893" s="78"/>
      <c r="O893" s="79"/>
      <c r="Q893" s="80"/>
      <c r="T893" s="80"/>
      <c r="AG893" s="81"/>
      <c r="AK893" s="81"/>
      <c r="AL893" s="81"/>
      <c r="AP893" s="81"/>
    </row>
    <row r="894" s="77" customFormat="true" ht="23.25" hidden="false" customHeight="false" outlineLevel="0" collapsed="false">
      <c r="A894" s="76"/>
      <c r="C894" s="78"/>
      <c r="O894" s="79"/>
      <c r="Q894" s="80"/>
      <c r="T894" s="80"/>
      <c r="AG894" s="81"/>
      <c r="AK894" s="81"/>
      <c r="AL894" s="81"/>
      <c r="AP894" s="81"/>
    </row>
    <row r="895" s="77" customFormat="true" ht="23.25" hidden="false" customHeight="false" outlineLevel="0" collapsed="false">
      <c r="A895" s="76"/>
      <c r="C895" s="78"/>
      <c r="O895" s="79"/>
      <c r="Q895" s="80"/>
      <c r="T895" s="80"/>
      <c r="AG895" s="81"/>
      <c r="AK895" s="81"/>
      <c r="AL895" s="81"/>
      <c r="AP895" s="81"/>
    </row>
    <row r="896" s="77" customFormat="true" ht="23.25" hidden="false" customHeight="false" outlineLevel="0" collapsed="false">
      <c r="A896" s="76"/>
      <c r="C896" s="78"/>
      <c r="O896" s="79"/>
      <c r="Q896" s="80"/>
      <c r="T896" s="80"/>
      <c r="AG896" s="81"/>
      <c r="AK896" s="81"/>
      <c r="AL896" s="81"/>
      <c r="AP896" s="81"/>
    </row>
    <row r="897" s="77" customFormat="true" ht="23.25" hidden="false" customHeight="false" outlineLevel="0" collapsed="false">
      <c r="A897" s="76"/>
      <c r="C897" s="78"/>
      <c r="O897" s="79"/>
      <c r="Q897" s="80"/>
      <c r="T897" s="80"/>
      <c r="AG897" s="81"/>
      <c r="AK897" s="81"/>
      <c r="AL897" s="81"/>
      <c r="AP897" s="81"/>
    </row>
    <row r="898" s="77" customFormat="true" ht="23.25" hidden="false" customHeight="false" outlineLevel="0" collapsed="false">
      <c r="A898" s="76"/>
      <c r="C898" s="78"/>
      <c r="O898" s="79"/>
      <c r="Q898" s="80"/>
      <c r="T898" s="80"/>
      <c r="AG898" s="81"/>
      <c r="AK898" s="81"/>
      <c r="AL898" s="81"/>
      <c r="AP898" s="81"/>
    </row>
    <row r="899" s="77" customFormat="true" ht="23.25" hidden="false" customHeight="false" outlineLevel="0" collapsed="false">
      <c r="A899" s="76"/>
      <c r="C899" s="78"/>
      <c r="O899" s="79"/>
      <c r="Q899" s="80"/>
      <c r="T899" s="80"/>
      <c r="AG899" s="81"/>
      <c r="AK899" s="81"/>
      <c r="AL899" s="81"/>
      <c r="AP899" s="81"/>
    </row>
    <row r="900" s="77" customFormat="true" ht="23.25" hidden="false" customHeight="false" outlineLevel="0" collapsed="false">
      <c r="A900" s="76"/>
      <c r="C900" s="78"/>
      <c r="O900" s="79"/>
      <c r="Q900" s="80"/>
      <c r="T900" s="80"/>
      <c r="AG900" s="81"/>
      <c r="AK900" s="81"/>
      <c r="AL900" s="81"/>
      <c r="AP900" s="81"/>
    </row>
    <row r="901" s="77" customFormat="true" ht="23.25" hidden="false" customHeight="false" outlineLevel="0" collapsed="false">
      <c r="A901" s="76"/>
      <c r="C901" s="78"/>
      <c r="O901" s="79"/>
      <c r="Q901" s="80"/>
      <c r="T901" s="80"/>
      <c r="AG901" s="81"/>
      <c r="AK901" s="81"/>
      <c r="AL901" s="81"/>
      <c r="AP901" s="81"/>
    </row>
    <row r="902" s="77" customFormat="true" ht="23.25" hidden="false" customHeight="false" outlineLevel="0" collapsed="false">
      <c r="A902" s="76"/>
      <c r="C902" s="78"/>
      <c r="O902" s="79"/>
      <c r="Q902" s="80"/>
      <c r="T902" s="80"/>
      <c r="AG902" s="81"/>
      <c r="AK902" s="81"/>
      <c r="AL902" s="81"/>
      <c r="AP902" s="81"/>
    </row>
    <row r="903" s="77" customFormat="true" ht="23.25" hidden="false" customHeight="false" outlineLevel="0" collapsed="false">
      <c r="A903" s="76"/>
      <c r="C903" s="78"/>
      <c r="O903" s="79"/>
      <c r="Q903" s="80"/>
      <c r="T903" s="80"/>
      <c r="AG903" s="81"/>
      <c r="AK903" s="81"/>
      <c r="AL903" s="81"/>
      <c r="AP903" s="81"/>
    </row>
    <row r="904" s="77" customFormat="true" ht="23.25" hidden="false" customHeight="false" outlineLevel="0" collapsed="false">
      <c r="A904" s="76"/>
      <c r="C904" s="78"/>
      <c r="O904" s="79"/>
      <c r="Q904" s="80"/>
      <c r="T904" s="80"/>
      <c r="AG904" s="81"/>
      <c r="AK904" s="81"/>
      <c r="AL904" s="81"/>
      <c r="AP904" s="81"/>
    </row>
    <row r="905" s="77" customFormat="true" ht="23.25" hidden="false" customHeight="false" outlineLevel="0" collapsed="false">
      <c r="A905" s="76"/>
      <c r="C905" s="78"/>
      <c r="O905" s="79"/>
      <c r="Q905" s="80"/>
      <c r="T905" s="80"/>
      <c r="AG905" s="81"/>
      <c r="AK905" s="81"/>
      <c r="AL905" s="81"/>
      <c r="AP905" s="81"/>
    </row>
    <row r="906" s="77" customFormat="true" ht="23.25" hidden="false" customHeight="false" outlineLevel="0" collapsed="false">
      <c r="A906" s="76"/>
      <c r="C906" s="78"/>
      <c r="O906" s="79"/>
      <c r="Q906" s="80"/>
      <c r="T906" s="80"/>
      <c r="AG906" s="81"/>
      <c r="AK906" s="81"/>
      <c r="AL906" s="81"/>
      <c r="AP906" s="81"/>
    </row>
    <row r="907" s="77" customFormat="true" ht="23.25" hidden="false" customHeight="false" outlineLevel="0" collapsed="false">
      <c r="A907" s="76"/>
      <c r="C907" s="78"/>
      <c r="O907" s="79"/>
      <c r="Q907" s="80"/>
      <c r="T907" s="80"/>
      <c r="AG907" s="81"/>
      <c r="AK907" s="81"/>
      <c r="AL907" s="81"/>
      <c r="AP907" s="81"/>
    </row>
    <row r="908" s="77" customFormat="true" ht="23.25" hidden="false" customHeight="false" outlineLevel="0" collapsed="false">
      <c r="A908" s="76"/>
      <c r="C908" s="78"/>
      <c r="O908" s="79"/>
      <c r="Q908" s="80"/>
      <c r="T908" s="80"/>
      <c r="AG908" s="81"/>
      <c r="AK908" s="81"/>
      <c r="AL908" s="81"/>
      <c r="AP908" s="81"/>
    </row>
    <row r="909" s="77" customFormat="true" ht="23.25" hidden="false" customHeight="false" outlineLevel="0" collapsed="false">
      <c r="A909" s="76"/>
      <c r="C909" s="78"/>
      <c r="O909" s="79"/>
      <c r="Q909" s="80"/>
      <c r="T909" s="80"/>
      <c r="AG909" s="81"/>
      <c r="AK909" s="81"/>
      <c r="AL909" s="81"/>
      <c r="AP909" s="81"/>
    </row>
    <row r="910" s="77" customFormat="true" ht="23.25" hidden="false" customHeight="false" outlineLevel="0" collapsed="false">
      <c r="A910" s="76"/>
      <c r="C910" s="78"/>
      <c r="O910" s="79"/>
      <c r="Q910" s="80"/>
      <c r="T910" s="80"/>
      <c r="AG910" s="81"/>
      <c r="AK910" s="81"/>
      <c r="AL910" s="81"/>
      <c r="AP910" s="81"/>
    </row>
    <row r="911" s="77" customFormat="true" ht="23.25" hidden="false" customHeight="false" outlineLevel="0" collapsed="false">
      <c r="A911" s="76"/>
      <c r="C911" s="78"/>
      <c r="O911" s="79"/>
      <c r="Q911" s="80"/>
      <c r="T911" s="80"/>
      <c r="AG911" s="81"/>
      <c r="AK911" s="81"/>
      <c r="AL911" s="81"/>
      <c r="AP911" s="81"/>
    </row>
    <row r="912" s="77" customFormat="true" ht="23.25" hidden="false" customHeight="false" outlineLevel="0" collapsed="false">
      <c r="A912" s="76"/>
      <c r="C912" s="78"/>
      <c r="O912" s="79"/>
      <c r="Q912" s="80"/>
      <c r="T912" s="80"/>
      <c r="AG912" s="81"/>
      <c r="AK912" s="81"/>
      <c r="AL912" s="81"/>
      <c r="AP912" s="81"/>
    </row>
    <row r="913" s="77" customFormat="true" ht="23.25" hidden="false" customHeight="false" outlineLevel="0" collapsed="false">
      <c r="A913" s="76"/>
      <c r="C913" s="78"/>
      <c r="O913" s="79"/>
      <c r="Q913" s="80"/>
      <c r="T913" s="80"/>
      <c r="AG913" s="81"/>
      <c r="AK913" s="81"/>
      <c r="AL913" s="81"/>
      <c r="AP913" s="81"/>
    </row>
    <row r="914" s="77" customFormat="true" ht="23.25" hidden="false" customHeight="false" outlineLevel="0" collapsed="false">
      <c r="A914" s="76"/>
      <c r="C914" s="78"/>
      <c r="O914" s="79"/>
      <c r="Q914" s="80"/>
      <c r="T914" s="80"/>
      <c r="AG914" s="81"/>
      <c r="AK914" s="81"/>
      <c r="AL914" s="81"/>
      <c r="AP914" s="81"/>
    </row>
    <row r="915" s="77" customFormat="true" ht="23.25" hidden="false" customHeight="false" outlineLevel="0" collapsed="false">
      <c r="A915" s="76"/>
      <c r="C915" s="78"/>
      <c r="O915" s="79"/>
      <c r="Q915" s="80"/>
      <c r="T915" s="80"/>
      <c r="AG915" s="81"/>
      <c r="AK915" s="81"/>
      <c r="AL915" s="81"/>
      <c r="AP915" s="81"/>
    </row>
    <row r="916" s="77" customFormat="true" ht="23.25" hidden="false" customHeight="false" outlineLevel="0" collapsed="false">
      <c r="A916" s="76"/>
      <c r="C916" s="78"/>
      <c r="O916" s="79"/>
      <c r="Q916" s="80"/>
      <c r="T916" s="80"/>
      <c r="AG916" s="81"/>
      <c r="AK916" s="81"/>
      <c r="AL916" s="81"/>
      <c r="AP916" s="81"/>
    </row>
    <row r="917" s="77" customFormat="true" ht="23.25" hidden="false" customHeight="false" outlineLevel="0" collapsed="false">
      <c r="A917" s="76"/>
      <c r="C917" s="78"/>
      <c r="O917" s="79"/>
      <c r="Q917" s="80"/>
      <c r="T917" s="80"/>
      <c r="AG917" s="81"/>
      <c r="AK917" s="81"/>
      <c r="AL917" s="81"/>
      <c r="AP917" s="81"/>
    </row>
    <row r="918" s="77" customFormat="true" ht="23.25" hidden="false" customHeight="false" outlineLevel="0" collapsed="false">
      <c r="A918" s="76"/>
      <c r="C918" s="78"/>
      <c r="O918" s="79"/>
      <c r="Q918" s="80"/>
      <c r="T918" s="80"/>
      <c r="AG918" s="81"/>
      <c r="AK918" s="81"/>
      <c r="AL918" s="81"/>
      <c r="AP918" s="81"/>
    </row>
    <row r="919" s="77" customFormat="true" ht="23.25" hidden="false" customHeight="false" outlineLevel="0" collapsed="false">
      <c r="A919" s="76"/>
      <c r="C919" s="78"/>
      <c r="O919" s="79"/>
      <c r="Q919" s="80"/>
      <c r="T919" s="80"/>
      <c r="AG919" s="81"/>
      <c r="AK919" s="81"/>
      <c r="AL919" s="81"/>
      <c r="AP919" s="81"/>
    </row>
    <row r="920" s="77" customFormat="true" ht="23.25" hidden="false" customHeight="false" outlineLevel="0" collapsed="false">
      <c r="A920" s="76"/>
      <c r="C920" s="78"/>
      <c r="O920" s="79"/>
      <c r="Q920" s="80"/>
      <c r="T920" s="80"/>
      <c r="AG920" s="81"/>
      <c r="AK920" s="81"/>
      <c r="AL920" s="81"/>
      <c r="AP920" s="81"/>
    </row>
    <row r="921" s="77" customFormat="true" ht="23.25" hidden="false" customHeight="false" outlineLevel="0" collapsed="false">
      <c r="A921" s="76"/>
      <c r="C921" s="78"/>
      <c r="O921" s="79"/>
      <c r="Q921" s="80"/>
      <c r="T921" s="80"/>
      <c r="AG921" s="81"/>
      <c r="AK921" s="81"/>
      <c r="AL921" s="81"/>
      <c r="AP921" s="81"/>
    </row>
    <row r="922" s="77" customFormat="true" ht="23.25" hidden="false" customHeight="false" outlineLevel="0" collapsed="false">
      <c r="A922" s="76"/>
      <c r="C922" s="78"/>
      <c r="O922" s="79"/>
      <c r="Q922" s="80"/>
      <c r="T922" s="80"/>
      <c r="AG922" s="81"/>
      <c r="AK922" s="81"/>
      <c r="AL922" s="81"/>
      <c r="AP922" s="81"/>
    </row>
    <row r="923" s="77" customFormat="true" ht="23.25" hidden="false" customHeight="false" outlineLevel="0" collapsed="false">
      <c r="A923" s="76"/>
      <c r="C923" s="78"/>
      <c r="O923" s="79"/>
      <c r="Q923" s="80"/>
      <c r="T923" s="80"/>
      <c r="AG923" s="81"/>
      <c r="AK923" s="81"/>
      <c r="AL923" s="81"/>
      <c r="AP923" s="81"/>
    </row>
    <row r="924" s="77" customFormat="true" ht="23.25" hidden="false" customHeight="false" outlineLevel="0" collapsed="false">
      <c r="A924" s="76"/>
      <c r="C924" s="78"/>
      <c r="O924" s="79"/>
      <c r="Q924" s="80"/>
      <c r="T924" s="80"/>
      <c r="AG924" s="81"/>
      <c r="AK924" s="81"/>
      <c r="AL924" s="81"/>
      <c r="AP924" s="81"/>
    </row>
    <row r="925" s="77" customFormat="true" ht="23.25" hidden="false" customHeight="false" outlineLevel="0" collapsed="false">
      <c r="A925" s="76"/>
      <c r="C925" s="78"/>
      <c r="O925" s="79"/>
      <c r="Q925" s="80"/>
      <c r="T925" s="80"/>
      <c r="AG925" s="81"/>
      <c r="AK925" s="81"/>
      <c r="AL925" s="81"/>
      <c r="AP925" s="81"/>
    </row>
    <row r="926" s="77" customFormat="true" ht="23.25" hidden="false" customHeight="false" outlineLevel="0" collapsed="false">
      <c r="A926" s="76"/>
      <c r="C926" s="78"/>
      <c r="O926" s="79"/>
      <c r="Q926" s="80"/>
      <c r="T926" s="80"/>
      <c r="AG926" s="81"/>
      <c r="AK926" s="81"/>
      <c r="AL926" s="81"/>
      <c r="AP926" s="81"/>
    </row>
    <row r="927" s="77" customFormat="true" ht="23.25" hidden="false" customHeight="false" outlineLevel="0" collapsed="false">
      <c r="A927" s="76"/>
      <c r="C927" s="78"/>
      <c r="O927" s="79"/>
      <c r="Q927" s="80"/>
      <c r="T927" s="80"/>
      <c r="AG927" s="81"/>
      <c r="AK927" s="81"/>
      <c r="AL927" s="81"/>
      <c r="AP927" s="81"/>
    </row>
    <row r="928" s="77" customFormat="true" ht="23.25" hidden="false" customHeight="false" outlineLevel="0" collapsed="false">
      <c r="A928" s="76"/>
      <c r="C928" s="78"/>
      <c r="O928" s="79"/>
      <c r="Q928" s="80"/>
      <c r="T928" s="80"/>
      <c r="AG928" s="81"/>
      <c r="AK928" s="81"/>
      <c r="AL928" s="81"/>
      <c r="AP928" s="81"/>
    </row>
    <row r="929" s="77" customFormat="true" ht="23.25" hidden="false" customHeight="false" outlineLevel="0" collapsed="false">
      <c r="A929" s="76"/>
      <c r="C929" s="78"/>
      <c r="O929" s="79"/>
      <c r="Q929" s="80"/>
      <c r="T929" s="80"/>
      <c r="AG929" s="81"/>
      <c r="AK929" s="81"/>
      <c r="AL929" s="81"/>
      <c r="AP929" s="81"/>
    </row>
    <row r="930" s="77" customFormat="true" ht="23.25" hidden="false" customHeight="false" outlineLevel="0" collapsed="false">
      <c r="A930" s="76"/>
      <c r="C930" s="78"/>
      <c r="O930" s="79"/>
      <c r="Q930" s="80"/>
      <c r="T930" s="80"/>
      <c r="AG930" s="81"/>
      <c r="AK930" s="81"/>
      <c r="AL930" s="81"/>
      <c r="AP930" s="81"/>
    </row>
    <row r="931" s="77" customFormat="true" ht="23.25" hidden="false" customHeight="false" outlineLevel="0" collapsed="false">
      <c r="A931" s="76"/>
      <c r="C931" s="78"/>
      <c r="O931" s="79"/>
      <c r="Q931" s="80"/>
      <c r="T931" s="80"/>
      <c r="AG931" s="81"/>
      <c r="AK931" s="81"/>
      <c r="AL931" s="81"/>
      <c r="AP931" s="81"/>
    </row>
    <row r="932" s="77" customFormat="true" ht="23.25" hidden="false" customHeight="false" outlineLevel="0" collapsed="false">
      <c r="A932" s="76"/>
      <c r="C932" s="78"/>
      <c r="O932" s="79"/>
      <c r="Q932" s="80"/>
      <c r="T932" s="80"/>
      <c r="AG932" s="81"/>
      <c r="AK932" s="81"/>
      <c r="AL932" s="81"/>
      <c r="AP932" s="81"/>
    </row>
    <row r="933" s="77" customFormat="true" ht="23.25" hidden="false" customHeight="false" outlineLevel="0" collapsed="false">
      <c r="A933" s="76"/>
      <c r="C933" s="78"/>
      <c r="O933" s="79"/>
      <c r="Q933" s="80"/>
      <c r="T933" s="80"/>
      <c r="AG933" s="81"/>
      <c r="AK933" s="81"/>
      <c r="AL933" s="81"/>
      <c r="AP933" s="81"/>
    </row>
    <row r="934" s="77" customFormat="true" ht="23.25" hidden="false" customHeight="false" outlineLevel="0" collapsed="false">
      <c r="A934" s="76"/>
      <c r="C934" s="78"/>
      <c r="O934" s="79"/>
      <c r="Q934" s="80"/>
      <c r="T934" s="80"/>
      <c r="AG934" s="81"/>
      <c r="AK934" s="81"/>
      <c r="AL934" s="81"/>
      <c r="AP934" s="81"/>
    </row>
    <row r="935" s="77" customFormat="true" ht="23.25" hidden="false" customHeight="false" outlineLevel="0" collapsed="false">
      <c r="A935" s="76"/>
      <c r="C935" s="78"/>
      <c r="O935" s="79"/>
      <c r="Q935" s="80"/>
      <c r="T935" s="80"/>
      <c r="AG935" s="81"/>
      <c r="AK935" s="81"/>
      <c r="AL935" s="81"/>
      <c r="AP935" s="81"/>
    </row>
    <row r="936" s="77" customFormat="true" ht="23.25" hidden="false" customHeight="false" outlineLevel="0" collapsed="false">
      <c r="A936" s="76"/>
      <c r="C936" s="78"/>
      <c r="O936" s="79"/>
      <c r="Q936" s="80"/>
      <c r="T936" s="80"/>
      <c r="AG936" s="81"/>
      <c r="AK936" s="81"/>
      <c r="AL936" s="81"/>
      <c r="AP936" s="81"/>
    </row>
    <row r="937" s="77" customFormat="true" ht="23.25" hidden="false" customHeight="false" outlineLevel="0" collapsed="false">
      <c r="A937" s="76"/>
      <c r="C937" s="78"/>
      <c r="O937" s="79"/>
      <c r="Q937" s="80"/>
      <c r="T937" s="80"/>
      <c r="AG937" s="81"/>
      <c r="AK937" s="81"/>
      <c r="AL937" s="81"/>
      <c r="AP937" s="81"/>
    </row>
    <row r="938" s="77" customFormat="true" ht="23.25" hidden="false" customHeight="false" outlineLevel="0" collapsed="false">
      <c r="A938" s="76"/>
      <c r="C938" s="78"/>
      <c r="O938" s="79"/>
      <c r="Q938" s="80"/>
      <c r="T938" s="80"/>
      <c r="AG938" s="81"/>
      <c r="AK938" s="81"/>
      <c r="AL938" s="81"/>
      <c r="AP938" s="81"/>
    </row>
    <row r="939" s="77" customFormat="true" ht="23.25" hidden="false" customHeight="false" outlineLevel="0" collapsed="false">
      <c r="A939" s="76"/>
      <c r="C939" s="78"/>
      <c r="O939" s="79"/>
      <c r="Q939" s="80"/>
      <c r="T939" s="80"/>
      <c r="AG939" s="81"/>
      <c r="AK939" s="81"/>
      <c r="AL939" s="81"/>
      <c r="AP939" s="81"/>
    </row>
    <row r="940" s="77" customFormat="true" ht="23.25" hidden="false" customHeight="false" outlineLevel="0" collapsed="false">
      <c r="A940" s="76"/>
      <c r="C940" s="78"/>
      <c r="O940" s="79"/>
      <c r="Q940" s="80"/>
      <c r="T940" s="80"/>
      <c r="AG940" s="81"/>
      <c r="AK940" s="81"/>
      <c r="AL940" s="81"/>
      <c r="AP940" s="81"/>
    </row>
    <row r="941" s="77" customFormat="true" ht="23.25" hidden="false" customHeight="false" outlineLevel="0" collapsed="false">
      <c r="A941" s="76"/>
      <c r="C941" s="78"/>
      <c r="O941" s="79"/>
      <c r="Q941" s="80"/>
      <c r="T941" s="80"/>
      <c r="AG941" s="81"/>
      <c r="AK941" s="81"/>
      <c r="AL941" s="81"/>
      <c r="AP941" s="81"/>
    </row>
    <row r="942" s="77" customFormat="true" ht="23.25" hidden="false" customHeight="false" outlineLevel="0" collapsed="false">
      <c r="A942" s="76"/>
      <c r="C942" s="78"/>
      <c r="O942" s="79"/>
      <c r="Q942" s="80"/>
      <c r="T942" s="80"/>
      <c r="AG942" s="81"/>
      <c r="AK942" s="81"/>
      <c r="AL942" s="81"/>
      <c r="AP942" s="81"/>
    </row>
    <row r="943" s="77" customFormat="true" ht="23.25" hidden="false" customHeight="false" outlineLevel="0" collapsed="false">
      <c r="A943" s="76"/>
      <c r="C943" s="78"/>
      <c r="O943" s="79"/>
      <c r="Q943" s="80"/>
      <c r="T943" s="80"/>
      <c r="AG943" s="81"/>
      <c r="AK943" s="81"/>
      <c r="AL943" s="81"/>
      <c r="AP943" s="81"/>
    </row>
    <row r="944" s="77" customFormat="true" ht="23.25" hidden="false" customHeight="false" outlineLevel="0" collapsed="false">
      <c r="A944" s="76"/>
      <c r="C944" s="78"/>
      <c r="O944" s="79"/>
      <c r="Q944" s="80"/>
      <c r="T944" s="80"/>
      <c r="AG944" s="81"/>
      <c r="AK944" s="81"/>
      <c r="AL944" s="81"/>
      <c r="AP944" s="81"/>
    </row>
    <row r="945" s="77" customFormat="true" ht="23.25" hidden="false" customHeight="false" outlineLevel="0" collapsed="false">
      <c r="A945" s="76"/>
      <c r="C945" s="78"/>
      <c r="O945" s="79"/>
      <c r="Q945" s="80"/>
      <c r="T945" s="80"/>
      <c r="AG945" s="81"/>
      <c r="AK945" s="81"/>
      <c r="AL945" s="81"/>
      <c r="AP945" s="81"/>
    </row>
    <row r="946" s="77" customFormat="true" ht="23.25" hidden="false" customHeight="false" outlineLevel="0" collapsed="false">
      <c r="A946" s="76"/>
      <c r="C946" s="78"/>
      <c r="O946" s="79"/>
      <c r="Q946" s="80"/>
      <c r="T946" s="80"/>
      <c r="AG946" s="81"/>
      <c r="AK946" s="81"/>
      <c r="AL946" s="81"/>
      <c r="AP946" s="81"/>
    </row>
    <row r="947" s="77" customFormat="true" ht="23.25" hidden="false" customHeight="false" outlineLevel="0" collapsed="false">
      <c r="A947" s="76"/>
      <c r="C947" s="78"/>
      <c r="O947" s="79"/>
      <c r="Q947" s="80"/>
      <c r="T947" s="80"/>
      <c r="AG947" s="81"/>
      <c r="AK947" s="81"/>
      <c r="AL947" s="81"/>
      <c r="AP947" s="81"/>
    </row>
    <row r="948" s="77" customFormat="true" ht="23.25" hidden="false" customHeight="false" outlineLevel="0" collapsed="false">
      <c r="A948" s="76"/>
      <c r="C948" s="78"/>
      <c r="O948" s="79"/>
      <c r="Q948" s="80"/>
      <c r="T948" s="80"/>
      <c r="AG948" s="81"/>
      <c r="AK948" s="81"/>
      <c r="AL948" s="81"/>
      <c r="AP948" s="81"/>
    </row>
    <row r="949" s="77" customFormat="true" ht="23.25" hidden="false" customHeight="false" outlineLevel="0" collapsed="false">
      <c r="A949" s="76"/>
      <c r="C949" s="78"/>
      <c r="O949" s="79"/>
      <c r="Q949" s="80"/>
      <c r="T949" s="80"/>
      <c r="AG949" s="81"/>
      <c r="AK949" s="81"/>
      <c r="AL949" s="81"/>
      <c r="AP949" s="81"/>
    </row>
    <row r="950" s="77" customFormat="true" ht="23.25" hidden="false" customHeight="false" outlineLevel="0" collapsed="false">
      <c r="A950" s="76"/>
      <c r="C950" s="78"/>
      <c r="O950" s="79"/>
      <c r="Q950" s="80"/>
      <c r="T950" s="80"/>
      <c r="AG950" s="81"/>
      <c r="AK950" s="81"/>
      <c r="AL950" s="81"/>
      <c r="AP950" s="81"/>
    </row>
    <row r="951" s="77" customFormat="true" ht="23.25" hidden="false" customHeight="false" outlineLevel="0" collapsed="false">
      <c r="A951" s="76"/>
      <c r="C951" s="78"/>
      <c r="O951" s="79"/>
      <c r="Q951" s="80"/>
      <c r="T951" s="80"/>
      <c r="AG951" s="81"/>
      <c r="AK951" s="81"/>
      <c r="AL951" s="81"/>
      <c r="AP951" s="81"/>
    </row>
    <row r="952" s="77" customFormat="true" ht="23.25" hidden="false" customHeight="false" outlineLevel="0" collapsed="false">
      <c r="A952" s="76"/>
      <c r="C952" s="78"/>
      <c r="O952" s="79"/>
      <c r="Q952" s="80"/>
      <c r="T952" s="80"/>
      <c r="AG952" s="81"/>
      <c r="AK952" s="81"/>
      <c r="AL952" s="81"/>
      <c r="AP952" s="81"/>
    </row>
    <row r="953" s="77" customFormat="true" ht="23.25" hidden="false" customHeight="false" outlineLevel="0" collapsed="false">
      <c r="A953" s="76"/>
      <c r="C953" s="78"/>
      <c r="O953" s="79"/>
      <c r="Q953" s="80"/>
      <c r="T953" s="80"/>
      <c r="AG953" s="81"/>
      <c r="AK953" s="81"/>
      <c r="AL953" s="81"/>
      <c r="AP953" s="81"/>
    </row>
    <row r="954" s="77" customFormat="true" ht="23.25" hidden="false" customHeight="false" outlineLevel="0" collapsed="false">
      <c r="A954" s="76"/>
      <c r="C954" s="78"/>
      <c r="O954" s="79"/>
      <c r="Q954" s="80"/>
      <c r="T954" s="80"/>
      <c r="AG954" s="81"/>
      <c r="AK954" s="81"/>
      <c r="AL954" s="81"/>
      <c r="AP954" s="81"/>
    </row>
    <row r="955" s="77" customFormat="true" ht="23.25" hidden="false" customHeight="false" outlineLevel="0" collapsed="false">
      <c r="A955" s="76"/>
      <c r="C955" s="78"/>
      <c r="O955" s="79"/>
      <c r="Q955" s="80"/>
      <c r="T955" s="80"/>
      <c r="AG955" s="81"/>
      <c r="AK955" s="81"/>
      <c r="AL955" s="81"/>
      <c r="AP955" s="81"/>
    </row>
    <row r="956" s="77" customFormat="true" ht="23.25" hidden="false" customHeight="false" outlineLevel="0" collapsed="false">
      <c r="A956" s="76"/>
      <c r="C956" s="78"/>
      <c r="O956" s="79"/>
      <c r="Q956" s="80"/>
      <c r="T956" s="80"/>
      <c r="AG956" s="81"/>
      <c r="AK956" s="81"/>
      <c r="AL956" s="81"/>
      <c r="AP956" s="81"/>
    </row>
    <row r="957" s="77" customFormat="true" ht="23.25" hidden="false" customHeight="false" outlineLevel="0" collapsed="false">
      <c r="A957" s="76"/>
      <c r="C957" s="78"/>
      <c r="O957" s="79"/>
      <c r="Q957" s="80"/>
      <c r="T957" s="80"/>
      <c r="AG957" s="81"/>
      <c r="AK957" s="81"/>
      <c r="AL957" s="81"/>
      <c r="AP957" s="81"/>
    </row>
    <row r="958" s="77" customFormat="true" ht="23.25" hidden="false" customHeight="false" outlineLevel="0" collapsed="false">
      <c r="A958" s="76"/>
      <c r="C958" s="78"/>
      <c r="O958" s="79"/>
      <c r="Q958" s="80"/>
      <c r="T958" s="80"/>
      <c r="AG958" s="81"/>
      <c r="AK958" s="81"/>
      <c r="AL958" s="81"/>
      <c r="AP958" s="81"/>
    </row>
    <row r="959" s="77" customFormat="true" ht="23.25" hidden="false" customHeight="false" outlineLevel="0" collapsed="false">
      <c r="A959" s="76"/>
      <c r="C959" s="78"/>
      <c r="O959" s="79"/>
      <c r="Q959" s="80"/>
      <c r="T959" s="80"/>
      <c r="AG959" s="81"/>
      <c r="AK959" s="81"/>
      <c r="AL959" s="81"/>
      <c r="AP959" s="81"/>
    </row>
    <row r="960" s="77" customFormat="true" ht="23.25" hidden="false" customHeight="false" outlineLevel="0" collapsed="false">
      <c r="A960" s="76"/>
      <c r="C960" s="78"/>
      <c r="O960" s="79"/>
      <c r="Q960" s="80"/>
      <c r="T960" s="80"/>
      <c r="AG960" s="81"/>
      <c r="AK960" s="81"/>
      <c r="AL960" s="81"/>
      <c r="AP960" s="81"/>
    </row>
    <row r="961" s="77" customFormat="true" ht="23.25" hidden="false" customHeight="false" outlineLevel="0" collapsed="false">
      <c r="A961" s="76"/>
      <c r="C961" s="78"/>
      <c r="O961" s="79"/>
      <c r="Q961" s="80"/>
      <c r="T961" s="80"/>
      <c r="AG961" s="81"/>
      <c r="AK961" s="81"/>
      <c r="AL961" s="81"/>
      <c r="AP961" s="81"/>
    </row>
    <row r="962" s="77" customFormat="true" ht="23.25" hidden="false" customHeight="false" outlineLevel="0" collapsed="false">
      <c r="A962" s="76"/>
      <c r="C962" s="78"/>
      <c r="O962" s="79"/>
      <c r="Q962" s="80"/>
      <c r="T962" s="80"/>
      <c r="AG962" s="81"/>
      <c r="AK962" s="81"/>
      <c r="AL962" s="81"/>
      <c r="AP962" s="81"/>
    </row>
    <row r="963" s="77" customFormat="true" ht="23.25" hidden="false" customHeight="false" outlineLevel="0" collapsed="false">
      <c r="A963" s="76"/>
      <c r="C963" s="78"/>
      <c r="O963" s="79"/>
      <c r="Q963" s="80"/>
      <c r="T963" s="80"/>
      <c r="AG963" s="81"/>
      <c r="AK963" s="81"/>
      <c r="AL963" s="81"/>
      <c r="AP963" s="81"/>
    </row>
    <row r="964" s="77" customFormat="true" ht="23.25" hidden="false" customHeight="false" outlineLevel="0" collapsed="false">
      <c r="A964" s="76"/>
      <c r="C964" s="78"/>
      <c r="O964" s="79"/>
      <c r="Q964" s="80"/>
      <c r="T964" s="80"/>
      <c r="AG964" s="81"/>
      <c r="AK964" s="81"/>
      <c r="AL964" s="81"/>
      <c r="AP964" s="81"/>
    </row>
    <row r="965" s="77" customFormat="true" ht="23.25" hidden="false" customHeight="false" outlineLevel="0" collapsed="false">
      <c r="A965" s="76"/>
      <c r="C965" s="78"/>
      <c r="O965" s="79"/>
      <c r="Q965" s="80"/>
      <c r="T965" s="80"/>
      <c r="AG965" s="81"/>
      <c r="AK965" s="81"/>
      <c r="AL965" s="81"/>
      <c r="AP965" s="81"/>
    </row>
    <row r="966" s="77" customFormat="true" ht="23.25" hidden="false" customHeight="false" outlineLevel="0" collapsed="false">
      <c r="A966" s="76"/>
      <c r="C966" s="78"/>
      <c r="O966" s="79"/>
      <c r="Q966" s="80"/>
      <c r="T966" s="80"/>
      <c r="AG966" s="81"/>
      <c r="AK966" s="81"/>
      <c r="AL966" s="81"/>
      <c r="AP966" s="81"/>
    </row>
    <row r="967" s="77" customFormat="true" ht="23.25" hidden="false" customHeight="false" outlineLevel="0" collapsed="false">
      <c r="A967" s="76"/>
      <c r="C967" s="78"/>
      <c r="O967" s="79"/>
      <c r="Q967" s="80"/>
      <c r="T967" s="80"/>
      <c r="AG967" s="81"/>
      <c r="AK967" s="81"/>
      <c r="AL967" s="81"/>
      <c r="AP967" s="81"/>
    </row>
    <row r="968" s="77" customFormat="true" ht="23.25" hidden="false" customHeight="false" outlineLevel="0" collapsed="false">
      <c r="A968" s="76"/>
      <c r="C968" s="78"/>
      <c r="O968" s="79"/>
      <c r="Q968" s="80"/>
      <c r="T968" s="80"/>
      <c r="AG968" s="81"/>
      <c r="AK968" s="81"/>
      <c r="AL968" s="81"/>
      <c r="AP968" s="81"/>
    </row>
    <row r="969" s="77" customFormat="true" ht="23.25" hidden="false" customHeight="false" outlineLevel="0" collapsed="false">
      <c r="A969" s="76"/>
      <c r="C969" s="78"/>
      <c r="O969" s="79"/>
      <c r="Q969" s="80"/>
      <c r="T969" s="80"/>
      <c r="AG969" s="81"/>
      <c r="AK969" s="81"/>
      <c r="AL969" s="81"/>
      <c r="AP969" s="81"/>
    </row>
    <row r="970" s="77" customFormat="true" ht="23.25" hidden="false" customHeight="false" outlineLevel="0" collapsed="false">
      <c r="A970" s="76"/>
      <c r="C970" s="78"/>
      <c r="O970" s="79"/>
      <c r="Q970" s="80"/>
      <c r="T970" s="80"/>
      <c r="AG970" s="81"/>
      <c r="AK970" s="81"/>
      <c r="AL970" s="81"/>
      <c r="AP970" s="81"/>
    </row>
    <row r="971" s="77" customFormat="true" ht="23.25" hidden="false" customHeight="false" outlineLevel="0" collapsed="false">
      <c r="A971" s="76"/>
      <c r="C971" s="78"/>
      <c r="O971" s="79"/>
      <c r="Q971" s="80"/>
      <c r="T971" s="80"/>
      <c r="AG971" s="81"/>
      <c r="AK971" s="81"/>
      <c r="AL971" s="81"/>
      <c r="AP971" s="81"/>
    </row>
    <row r="972" s="77" customFormat="true" ht="23.25" hidden="false" customHeight="false" outlineLevel="0" collapsed="false">
      <c r="A972" s="76"/>
      <c r="C972" s="78"/>
      <c r="O972" s="79"/>
      <c r="Q972" s="80"/>
      <c r="T972" s="80"/>
      <c r="AG972" s="81"/>
      <c r="AK972" s="81"/>
      <c r="AL972" s="81"/>
      <c r="AP972" s="81"/>
    </row>
    <row r="973" s="77" customFormat="true" ht="23.25" hidden="false" customHeight="false" outlineLevel="0" collapsed="false">
      <c r="A973" s="76"/>
      <c r="C973" s="78"/>
      <c r="O973" s="79"/>
      <c r="Q973" s="80"/>
      <c r="T973" s="80"/>
      <c r="AG973" s="81"/>
      <c r="AK973" s="81"/>
      <c r="AL973" s="81"/>
      <c r="AP973" s="81"/>
    </row>
    <row r="974" s="77" customFormat="true" ht="23.25" hidden="false" customHeight="false" outlineLevel="0" collapsed="false">
      <c r="A974" s="76"/>
      <c r="C974" s="78"/>
      <c r="O974" s="79"/>
      <c r="Q974" s="80"/>
      <c r="T974" s="80"/>
      <c r="AG974" s="81"/>
      <c r="AK974" s="81"/>
      <c r="AL974" s="81"/>
      <c r="AP974" s="81"/>
    </row>
    <row r="975" s="77" customFormat="true" ht="23.25" hidden="false" customHeight="false" outlineLevel="0" collapsed="false">
      <c r="A975" s="1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4"/>
      <c r="P975" s="2"/>
      <c r="Q975" s="5"/>
      <c r="R975" s="2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83"/>
      <c r="AH975" s="2"/>
      <c r="AI975" s="2"/>
      <c r="AJ975" s="2"/>
      <c r="AK975" s="83"/>
      <c r="AL975" s="83"/>
      <c r="AM975" s="2"/>
      <c r="AN975" s="2"/>
      <c r="AO975" s="2"/>
      <c r="AP975" s="83"/>
      <c r="AQ975" s="2"/>
    </row>
    <row r="976" s="77" customFormat="true" ht="23.25" hidden="false" customHeight="false" outlineLevel="0" collapsed="false">
      <c r="A976" s="1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4"/>
      <c r="P976" s="2"/>
      <c r="Q976" s="5"/>
      <c r="R976" s="2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83"/>
      <c r="AH976" s="2"/>
      <c r="AI976" s="2"/>
      <c r="AJ976" s="2"/>
      <c r="AK976" s="83"/>
      <c r="AL976" s="83"/>
      <c r="AM976" s="2"/>
      <c r="AN976" s="2"/>
      <c r="AO976" s="2"/>
      <c r="AP976" s="83"/>
      <c r="AQ976" s="2"/>
    </row>
    <row r="977" s="77" customFormat="true" ht="23.25" hidden="false" customHeight="false" outlineLevel="0" collapsed="false">
      <c r="A977" s="1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4"/>
      <c r="P977" s="2"/>
      <c r="Q977" s="5"/>
      <c r="R977" s="2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83"/>
      <c r="AH977" s="2"/>
      <c r="AI977" s="2"/>
      <c r="AJ977" s="2"/>
      <c r="AK977" s="83"/>
      <c r="AL977" s="83"/>
      <c r="AM977" s="2"/>
      <c r="AN977" s="2"/>
      <c r="AO977" s="2"/>
      <c r="AP977" s="83"/>
      <c r="AQ977" s="2"/>
    </row>
    <row r="978" s="77" customFormat="true" ht="23.25" hidden="false" customHeight="false" outlineLevel="0" collapsed="false">
      <c r="A978" s="1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4"/>
      <c r="P978" s="2"/>
      <c r="Q978" s="5"/>
      <c r="R978" s="2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83"/>
      <c r="AH978" s="2"/>
      <c r="AI978" s="2"/>
      <c r="AJ978" s="2"/>
      <c r="AK978" s="83"/>
      <c r="AL978" s="83"/>
      <c r="AM978" s="2"/>
      <c r="AN978" s="2"/>
      <c r="AO978" s="2"/>
      <c r="AP978" s="83"/>
      <c r="AQ978" s="2"/>
    </row>
    <row r="979" s="77" customFormat="true" ht="23.25" hidden="false" customHeight="false" outlineLevel="0" collapsed="false">
      <c r="A979" s="1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4"/>
      <c r="P979" s="2"/>
      <c r="Q979" s="5"/>
      <c r="R979" s="2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83"/>
      <c r="AH979" s="2"/>
      <c r="AI979" s="2"/>
      <c r="AJ979" s="2"/>
      <c r="AK979" s="83"/>
      <c r="AL979" s="83"/>
      <c r="AM979" s="2"/>
      <c r="AN979" s="2"/>
      <c r="AO979" s="2"/>
      <c r="AP979" s="83"/>
      <c r="AQ979" s="2"/>
    </row>
    <row r="980" s="77" customFormat="true" ht="23.25" hidden="false" customHeight="false" outlineLevel="0" collapsed="false">
      <c r="A980" s="1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4"/>
      <c r="P980" s="2"/>
      <c r="Q980" s="5"/>
      <c r="R980" s="2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83"/>
      <c r="AH980" s="2"/>
      <c r="AI980" s="2"/>
      <c r="AJ980" s="2"/>
      <c r="AK980" s="83"/>
      <c r="AL980" s="83"/>
      <c r="AM980" s="2"/>
      <c r="AN980" s="2"/>
      <c r="AO980" s="2"/>
      <c r="AP980" s="83"/>
      <c r="AQ980" s="2"/>
    </row>
    <row r="981" s="77" customFormat="true" ht="23.25" hidden="false" customHeight="false" outlineLevel="0" collapsed="false">
      <c r="A981" s="1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4"/>
      <c r="P981" s="2"/>
      <c r="Q981" s="5"/>
      <c r="R981" s="2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83"/>
      <c r="AH981" s="2"/>
      <c r="AI981" s="2"/>
      <c r="AJ981" s="2"/>
      <c r="AK981" s="83"/>
      <c r="AL981" s="83"/>
      <c r="AM981" s="2"/>
      <c r="AN981" s="2"/>
      <c r="AO981" s="2"/>
      <c r="AP981" s="83"/>
      <c r="AQ981" s="2"/>
    </row>
    <row r="982" s="77" customFormat="true" ht="23.25" hidden="false" customHeight="false" outlineLevel="0" collapsed="false">
      <c r="A982" s="1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4"/>
      <c r="P982" s="2"/>
      <c r="Q982" s="5"/>
      <c r="R982" s="2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83"/>
      <c r="AH982" s="2"/>
      <c r="AI982" s="2"/>
      <c r="AJ982" s="2"/>
      <c r="AK982" s="83"/>
      <c r="AL982" s="83"/>
      <c r="AM982" s="2"/>
      <c r="AN982" s="2"/>
      <c r="AO982" s="2"/>
      <c r="AP982" s="83"/>
      <c r="AQ982" s="2"/>
    </row>
    <row r="983" s="77" customFormat="true" ht="23.25" hidden="false" customHeight="false" outlineLevel="0" collapsed="false">
      <c r="A983" s="1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4"/>
      <c r="P983" s="2"/>
      <c r="Q983" s="5"/>
      <c r="R983" s="2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83"/>
      <c r="AH983" s="2"/>
      <c r="AI983" s="2"/>
      <c r="AJ983" s="2"/>
      <c r="AK983" s="83"/>
      <c r="AL983" s="83"/>
      <c r="AM983" s="2"/>
      <c r="AN983" s="2"/>
      <c r="AO983" s="2"/>
      <c r="AP983" s="83"/>
      <c r="AQ983" s="2"/>
    </row>
    <row r="984" s="77" customFormat="true" ht="23.25" hidden="false" customHeight="false" outlineLevel="0" collapsed="false">
      <c r="A984" s="1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4"/>
      <c r="P984" s="2"/>
      <c r="Q984" s="5"/>
      <c r="R984" s="2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83"/>
      <c r="AH984" s="2"/>
      <c r="AI984" s="2"/>
      <c r="AJ984" s="2"/>
      <c r="AK984" s="83"/>
      <c r="AL984" s="83"/>
      <c r="AM984" s="2"/>
      <c r="AN984" s="2"/>
      <c r="AO984" s="2"/>
      <c r="AP984" s="83"/>
      <c r="AQ984" s="2"/>
    </row>
    <row r="985" s="77" customFormat="true" ht="23.25" hidden="false" customHeight="false" outlineLevel="0" collapsed="false">
      <c r="A985" s="1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4"/>
      <c r="P985" s="2"/>
      <c r="Q985" s="5"/>
      <c r="R985" s="2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83"/>
      <c r="AH985" s="2"/>
      <c r="AI985" s="2"/>
      <c r="AJ985" s="2"/>
      <c r="AK985" s="83"/>
      <c r="AL985" s="83"/>
      <c r="AM985" s="2"/>
      <c r="AN985" s="2"/>
      <c r="AO985" s="2"/>
      <c r="AP985" s="83"/>
      <c r="AQ985" s="2"/>
    </row>
    <row r="986" s="77" customFormat="true" ht="23.25" hidden="false" customHeight="false" outlineLevel="0" collapsed="false">
      <c r="A986" s="1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4"/>
      <c r="P986" s="2"/>
      <c r="Q986" s="5"/>
      <c r="R986" s="2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83"/>
      <c r="AH986" s="2"/>
      <c r="AI986" s="2"/>
      <c r="AJ986" s="2"/>
      <c r="AK986" s="83"/>
      <c r="AL986" s="83"/>
      <c r="AM986" s="2"/>
      <c r="AN986" s="2"/>
      <c r="AO986" s="2"/>
      <c r="AP986" s="83"/>
      <c r="AQ986" s="2"/>
    </row>
    <row r="987" s="77" customFormat="true" ht="23.25" hidden="false" customHeight="false" outlineLevel="0" collapsed="false">
      <c r="A987" s="1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4"/>
      <c r="P987" s="2"/>
      <c r="Q987" s="5"/>
      <c r="R987" s="2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83"/>
      <c r="AH987" s="2"/>
      <c r="AI987" s="2"/>
      <c r="AJ987" s="2"/>
      <c r="AK987" s="83"/>
      <c r="AL987" s="83"/>
      <c r="AM987" s="2"/>
      <c r="AN987" s="2"/>
      <c r="AO987" s="2"/>
      <c r="AP987" s="83"/>
      <c r="AQ987" s="2"/>
    </row>
    <row r="988" s="77" customFormat="true" ht="23.25" hidden="false" customHeight="false" outlineLevel="0" collapsed="false">
      <c r="A988" s="1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4"/>
      <c r="P988" s="2"/>
      <c r="Q988" s="5"/>
      <c r="R988" s="2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83"/>
      <c r="AH988" s="2"/>
      <c r="AI988" s="2"/>
      <c r="AJ988" s="2"/>
      <c r="AK988" s="83"/>
      <c r="AL988" s="83"/>
      <c r="AM988" s="2"/>
      <c r="AN988" s="2"/>
      <c r="AO988" s="2"/>
      <c r="AP988" s="2"/>
      <c r="AQ988" s="2"/>
    </row>
    <row r="989" s="77" customFormat="true" ht="23.25" hidden="false" customHeight="false" outlineLevel="0" collapsed="false">
      <c r="A989" s="1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4"/>
      <c r="P989" s="2"/>
      <c r="Q989" s="5"/>
      <c r="R989" s="2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83"/>
      <c r="AH989" s="2"/>
      <c r="AI989" s="2"/>
      <c r="AJ989" s="2"/>
      <c r="AK989" s="83"/>
      <c r="AL989" s="83"/>
      <c r="AM989" s="2"/>
      <c r="AN989" s="2"/>
      <c r="AO989" s="2"/>
      <c r="AP989" s="2"/>
      <c r="AQ989" s="2"/>
    </row>
    <row r="990" s="77" customFormat="true" ht="23.25" hidden="false" customHeight="false" outlineLevel="0" collapsed="false">
      <c r="A990" s="1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4"/>
      <c r="P990" s="2"/>
      <c r="Q990" s="5"/>
      <c r="R990" s="2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83"/>
      <c r="AH990" s="2"/>
      <c r="AI990" s="2"/>
      <c r="AJ990" s="2"/>
      <c r="AK990" s="83"/>
      <c r="AL990" s="83"/>
      <c r="AM990" s="2"/>
      <c r="AN990" s="2"/>
      <c r="AO990" s="2"/>
      <c r="AP990" s="2"/>
      <c r="AQ990" s="2"/>
    </row>
    <row r="991" s="77" customFormat="true" ht="23.25" hidden="false" customHeight="false" outlineLevel="0" collapsed="false">
      <c r="A991" s="1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4"/>
      <c r="P991" s="2"/>
      <c r="Q991" s="5"/>
      <c r="R991" s="2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83"/>
      <c r="AH991" s="2"/>
      <c r="AI991" s="2"/>
      <c r="AJ991" s="2"/>
      <c r="AK991" s="2"/>
      <c r="AL991" s="2"/>
      <c r="AM991" s="2"/>
      <c r="AN991" s="2"/>
      <c r="AO991" s="2"/>
      <c r="AP991" s="2"/>
      <c r="AQ991" s="2"/>
    </row>
    <row r="992" s="77" customFormat="true" ht="23.25" hidden="false" customHeight="false" outlineLevel="0" collapsed="false">
      <c r="A992" s="1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4"/>
      <c r="P992" s="2"/>
      <c r="Q992" s="5"/>
      <c r="R992" s="2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</row>
    <row r="993" s="77" customFormat="true" ht="23.25" hidden="false" customHeight="false" outlineLevel="0" collapsed="false">
      <c r="A993" s="1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4"/>
      <c r="P993" s="2"/>
      <c r="Q993" s="5"/>
      <c r="R993" s="2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</row>
    <row r="994" s="77" customFormat="true" ht="23.25" hidden="false" customHeight="false" outlineLevel="0" collapsed="false">
      <c r="A994" s="1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4"/>
      <c r="P994" s="2"/>
      <c r="Q994" s="5"/>
      <c r="R994" s="2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</row>
    <row r="995" s="77" customFormat="true" ht="23.25" hidden="false" customHeight="false" outlineLevel="0" collapsed="false">
      <c r="A995" s="1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4"/>
      <c r="P995" s="2"/>
      <c r="Q995" s="5"/>
      <c r="R995" s="2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s="77" customFormat="true" ht="23.25" hidden="false" customHeight="false" outlineLevel="0" collapsed="false">
      <c r="A996" s="1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4"/>
      <c r="P996" s="2"/>
      <c r="Q996" s="5"/>
      <c r="R996" s="2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</row>
    <row r="997" s="77" customFormat="true" ht="23.25" hidden="false" customHeight="false" outlineLevel="0" collapsed="false">
      <c r="A997" s="1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4"/>
      <c r="P997" s="2"/>
      <c r="Q997" s="5"/>
      <c r="R997" s="2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</row>
    <row r="998" s="77" customFormat="true" ht="23.25" hidden="false" customHeight="false" outlineLevel="0" collapsed="false">
      <c r="A998" s="1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4"/>
      <c r="P998" s="2"/>
      <c r="Q998" s="5"/>
      <c r="R998" s="2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</row>
    <row r="999" s="77" customFormat="true" ht="23.25" hidden="false" customHeight="false" outlineLevel="0" collapsed="false">
      <c r="A999" s="1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4"/>
      <c r="P999" s="2"/>
      <c r="Q999" s="5"/>
      <c r="R999" s="2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</row>
    <row r="1000" s="77" customFormat="true" ht="23.25" hidden="false" customHeight="false" outlineLevel="0" collapsed="false">
      <c r="A1000" s="1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4"/>
      <c r="P1000" s="2"/>
      <c r="Q1000" s="5"/>
      <c r="R1000" s="2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</row>
    <row r="1001" s="77" customFormat="true" ht="23.25" hidden="false" customHeight="false" outlineLevel="0" collapsed="false">
      <c r="A1001" s="1"/>
      <c r="B1001" s="2"/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4"/>
      <c r="P1001" s="2"/>
      <c r="Q1001" s="5"/>
      <c r="R1001" s="2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</row>
    <row r="1002" s="77" customFormat="true" ht="23.25" hidden="false" customHeight="false" outlineLevel="0" collapsed="false">
      <c r="A1002" s="1"/>
      <c r="B1002" s="2"/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4"/>
      <c r="P1002" s="2"/>
      <c r="Q1002" s="5"/>
      <c r="R1002" s="2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</row>
    <row r="1003" s="77" customFormat="true" ht="23.25" hidden="false" customHeight="false" outlineLevel="0" collapsed="false">
      <c r="A1003" s="1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4"/>
      <c r="P1003" s="2"/>
      <c r="Q1003" s="5"/>
      <c r="R1003" s="2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</row>
    <row r="1004" s="77" customFormat="true" ht="23.25" hidden="false" customHeight="false" outlineLevel="0" collapsed="false">
      <c r="A1004" s="1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4"/>
      <c r="P1004" s="2"/>
      <c r="Q1004" s="5"/>
      <c r="R1004" s="2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</row>
    <row r="1005" s="77" customFormat="true" ht="23.25" hidden="false" customHeight="false" outlineLevel="0" collapsed="false">
      <c r="A1005" s="1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4"/>
      <c r="P1005" s="2"/>
      <c r="Q1005" s="5"/>
      <c r="R1005" s="2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</row>
    <row r="1006" s="77" customFormat="true" ht="23.25" hidden="false" customHeight="false" outlineLevel="0" collapsed="false">
      <c r="A1006" s="1"/>
      <c r="B1006" s="2"/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4"/>
      <c r="P1006" s="2"/>
      <c r="Q1006" s="5"/>
      <c r="R1006" s="2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</row>
    <row r="1007" s="77" customFormat="true" ht="23.25" hidden="false" customHeight="false" outlineLevel="0" collapsed="false">
      <c r="A1007" s="1"/>
      <c r="B1007" s="2"/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4"/>
      <c r="P1007" s="2"/>
      <c r="Q1007" s="5"/>
      <c r="R1007" s="2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</row>
    <row r="1008" s="77" customFormat="true" ht="23.25" hidden="false" customHeight="false" outlineLevel="0" collapsed="false">
      <c r="A1008" s="1"/>
      <c r="B1008" s="2"/>
      <c r="C1008" s="3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4"/>
      <c r="P1008" s="2"/>
      <c r="Q1008" s="5"/>
      <c r="R1008" s="2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</row>
    <row r="1009" s="77" customFormat="true" ht="23.25" hidden="false" customHeight="false" outlineLevel="0" collapsed="false">
      <c r="A1009" s="1"/>
      <c r="B1009" s="2"/>
      <c r="C1009" s="3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4"/>
      <c r="P1009" s="2"/>
      <c r="Q1009" s="5"/>
      <c r="R1009" s="2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</row>
    <row r="1010" s="77" customFormat="true" ht="23.25" hidden="false" customHeight="false" outlineLevel="0" collapsed="false">
      <c r="A1010" s="1"/>
      <c r="B1010" s="2"/>
      <c r="C1010" s="3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4"/>
      <c r="P1010" s="2"/>
      <c r="Q1010" s="5"/>
      <c r="R1010" s="2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</row>
    <row r="1011" s="77" customFormat="true" ht="23.25" hidden="false" customHeight="false" outlineLevel="0" collapsed="false">
      <c r="A1011" s="1"/>
      <c r="B1011" s="2"/>
      <c r="C1011" s="3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4"/>
      <c r="P1011" s="2"/>
      <c r="Q1011" s="5"/>
      <c r="R1011" s="2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</row>
    <row r="1012" s="77" customFormat="true" ht="23.25" hidden="false" customHeight="false" outlineLevel="0" collapsed="false">
      <c r="A1012" s="1"/>
      <c r="B1012" s="2"/>
      <c r="C1012" s="3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4"/>
      <c r="P1012" s="2"/>
      <c r="Q1012" s="5"/>
      <c r="R1012" s="2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</row>
    <row r="1013" s="77" customFormat="true" ht="23.25" hidden="false" customHeight="false" outlineLevel="0" collapsed="false">
      <c r="A1013" s="1"/>
      <c r="B1013" s="2"/>
      <c r="C1013" s="3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4"/>
      <c r="P1013" s="2"/>
      <c r="Q1013" s="5"/>
      <c r="R1013" s="2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</row>
    <row r="1014" s="77" customFormat="true" ht="23.25" hidden="false" customHeight="false" outlineLevel="0" collapsed="false">
      <c r="A1014" s="1"/>
      <c r="B1014" s="2"/>
      <c r="C1014" s="3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4"/>
      <c r="P1014" s="2"/>
      <c r="Q1014" s="5"/>
      <c r="R1014" s="2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</row>
    <row r="1015" s="77" customFormat="true" ht="23.25" hidden="false" customHeight="false" outlineLevel="0" collapsed="false">
      <c r="A1015" s="1"/>
      <c r="B1015" s="2"/>
      <c r="C1015" s="3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4"/>
      <c r="P1015" s="2"/>
      <c r="Q1015" s="5"/>
      <c r="R1015" s="2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</row>
    <row r="1016" s="77" customFormat="true" ht="23.25" hidden="false" customHeight="false" outlineLevel="0" collapsed="false">
      <c r="A1016" s="1"/>
      <c r="B1016" s="2"/>
      <c r="C1016" s="3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4"/>
      <c r="P1016" s="2"/>
      <c r="Q1016" s="5"/>
      <c r="R1016" s="2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</row>
    <row r="1017" s="77" customFormat="true" ht="23.25" hidden="false" customHeight="false" outlineLevel="0" collapsed="false">
      <c r="A1017" s="1"/>
      <c r="B1017" s="2"/>
      <c r="C1017" s="3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4"/>
      <c r="P1017" s="2"/>
      <c r="Q1017" s="5"/>
      <c r="R1017" s="2"/>
      <c r="S1017" s="2"/>
      <c r="T1017" s="5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</row>
    <row r="1018" s="77" customFormat="true" ht="23.25" hidden="false" customHeight="false" outlineLevel="0" collapsed="false">
      <c r="A1018" s="1"/>
      <c r="B1018" s="2"/>
      <c r="C1018" s="3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4"/>
      <c r="P1018" s="2"/>
      <c r="Q1018" s="5"/>
      <c r="R1018" s="2"/>
      <c r="S1018" s="2"/>
      <c r="T1018" s="5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</row>
    <row r="1019" s="77" customFormat="true" ht="23.25" hidden="false" customHeight="false" outlineLevel="0" collapsed="false">
      <c r="A1019" s="1"/>
      <c r="B1019" s="2"/>
      <c r="C1019" s="3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4"/>
      <c r="P1019" s="2"/>
      <c r="Q1019" s="5"/>
      <c r="R1019" s="2"/>
      <c r="S1019" s="2"/>
      <c r="T1019" s="5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</row>
    <row r="1020" s="77" customFormat="true" ht="23.25" hidden="false" customHeight="false" outlineLevel="0" collapsed="false">
      <c r="A1020" s="1"/>
      <c r="B1020" s="2"/>
      <c r="C1020" s="3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4"/>
      <c r="P1020" s="2"/>
      <c r="Q1020" s="5"/>
      <c r="R1020" s="2"/>
      <c r="S1020" s="2"/>
      <c r="T1020" s="5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</row>
    <row r="1021" s="77" customFormat="true" ht="23.25" hidden="false" customHeight="false" outlineLevel="0" collapsed="false">
      <c r="A1021" s="1"/>
      <c r="B1021" s="2"/>
      <c r="C1021" s="3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4"/>
      <c r="P1021" s="2"/>
      <c r="Q1021" s="5"/>
      <c r="R1021" s="2"/>
      <c r="S1021" s="2"/>
      <c r="T1021" s="5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</row>
    <row r="1022" s="77" customFormat="true" ht="23.25" hidden="false" customHeight="false" outlineLevel="0" collapsed="false">
      <c r="A1022" s="1"/>
      <c r="B1022" s="2"/>
      <c r="C1022" s="3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4"/>
      <c r="P1022" s="2"/>
      <c r="Q1022" s="5"/>
      <c r="R1022" s="2"/>
      <c r="S1022" s="2"/>
      <c r="T1022" s="5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</row>
    <row r="1023" s="77" customFormat="true" ht="23.25" hidden="false" customHeight="false" outlineLevel="0" collapsed="false">
      <c r="A1023" s="1"/>
      <c r="B1023" s="2"/>
      <c r="C1023" s="3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4"/>
      <c r="P1023" s="2"/>
      <c r="Q1023" s="5"/>
      <c r="R1023" s="2"/>
      <c r="S1023" s="2"/>
      <c r="T1023" s="5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</row>
    <row r="1024" s="77" customFormat="true" ht="23.25" hidden="false" customHeight="false" outlineLevel="0" collapsed="false">
      <c r="A1024" s="1"/>
      <c r="B1024" s="2"/>
      <c r="C1024" s="3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4"/>
      <c r="P1024" s="2"/>
      <c r="Q1024" s="5"/>
      <c r="R1024" s="2"/>
      <c r="S1024" s="2"/>
      <c r="T1024" s="5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</row>
    <row r="1025" s="77" customFormat="true" ht="23.25" hidden="false" customHeight="false" outlineLevel="0" collapsed="false">
      <c r="A1025" s="1"/>
      <c r="B1025" s="2"/>
      <c r="C1025" s="3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4"/>
      <c r="P1025" s="2"/>
      <c r="Q1025" s="5"/>
      <c r="R1025" s="2"/>
      <c r="S1025" s="2"/>
      <c r="T1025" s="5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</row>
    <row r="1026" s="77" customFormat="true" ht="23.25" hidden="false" customHeight="false" outlineLevel="0" collapsed="false">
      <c r="A1026" s="1"/>
      <c r="B1026" s="2"/>
      <c r="C1026" s="3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4"/>
      <c r="P1026" s="2"/>
      <c r="Q1026" s="5"/>
      <c r="R1026" s="2"/>
      <c r="S1026" s="2"/>
      <c r="T1026" s="5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</row>
    <row r="1027" s="77" customFormat="true" ht="23.25" hidden="false" customHeight="false" outlineLevel="0" collapsed="false">
      <c r="A1027" s="1"/>
      <c r="B1027" s="2"/>
      <c r="C1027" s="3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4"/>
      <c r="P1027" s="2"/>
      <c r="Q1027" s="5"/>
      <c r="R1027" s="2"/>
      <c r="S1027" s="2"/>
      <c r="T1027" s="5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</row>
    <row r="1028" s="77" customFormat="true" ht="23.25" hidden="false" customHeight="false" outlineLevel="0" collapsed="false">
      <c r="A1028" s="1"/>
      <c r="B1028" s="2"/>
      <c r="C1028" s="3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4"/>
      <c r="P1028" s="2"/>
      <c r="Q1028" s="5"/>
      <c r="R1028" s="2"/>
      <c r="S1028" s="2"/>
      <c r="T1028" s="5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</row>
    <row r="1029" s="77" customFormat="true" ht="23.25" hidden="false" customHeight="false" outlineLevel="0" collapsed="false">
      <c r="A1029" s="1"/>
      <c r="B1029" s="2"/>
      <c r="C1029" s="3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4"/>
      <c r="P1029" s="2"/>
      <c r="Q1029" s="5"/>
      <c r="R1029" s="2"/>
      <c r="S1029" s="2"/>
      <c r="T1029" s="5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</row>
    <row r="1030" s="77" customFormat="true" ht="23.25" hidden="false" customHeight="false" outlineLevel="0" collapsed="false">
      <c r="A1030" s="1"/>
      <c r="B1030" s="2"/>
      <c r="C1030" s="3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4"/>
      <c r="P1030" s="2"/>
      <c r="Q1030" s="5"/>
      <c r="R1030" s="2"/>
      <c r="S1030" s="2"/>
      <c r="T1030" s="5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</row>
    <row r="1031" s="77" customFormat="true" ht="23.25" hidden="false" customHeight="false" outlineLevel="0" collapsed="false">
      <c r="A1031" s="1"/>
      <c r="B1031" s="2"/>
      <c r="C1031" s="3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4"/>
      <c r="P1031" s="2"/>
      <c r="Q1031" s="5"/>
      <c r="R1031" s="2"/>
      <c r="S1031" s="2"/>
      <c r="T1031" s="5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</row>
    <row r="1032" s="77" customFormat="true" ht="23.25" hidden="false" customHeight="false" outlineLevel="0" collapsed="false">
      <c r="A1032" s="1"/>
      <c r="B1032" s="2"/>
      <c r="C1032" s="3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4"/>
      <c r="P1032" s="2"/>
      <c r="Q1032" s="5"/>
      <c r="R1032" s="2"/>
      <c r="S1032" s="2"/>
      <c r="T1032" s="5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</row>
  </sheetData>
  <autoFilter ref="A10:AR96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7 AQ31:AQ988 AB989:AC989" type="whole">
      <formula1>1</formula1>
      <formula2>100000000000000</formula2>
    </dataValidation>
    <dataValidation allowBlank="true" errorStyle="stop" operator="between" showDropDown="false" showErrorMessage="true" showInputMessage="false" sqref="AP12:AP987 AK13:AL24 AK26:AL26 AK30:AL30 AG33:AG991 AK33:AL990" type="date">
      <formula1>1</formula1>
      <formula2>109575</formula2>
    </dataValidation>
    <dataValidation allowBlank="true" errorStyle="stop" operator="between" showDropDown="false" showErrorMessage="true" showInputMessage="false" sqref="B989" type="list">
      <formula1>"движимое"</formula1>
      <formula2>0</formula2>
    </dataValidation>
    <dataValidation allowBlank="true" errorStyle="stop" operator="between" showDropDown="false" showErrorMessage="true" showInputMessage="false" sqref="L12:M32 V12:V32 O33:O861" type="list">
      <formula1>вид_имущества</formula1>
      <formula2>0</formula2>
    </dataValidation>
    <dataValidation allowBlank="true" errorStyle="stop" operator="between" showDropDown="false" showErrorMessage="true" showInputMessage="false" sqref="S12:S32 U33:U817" type="list">
      <formula1>ед_измерения</formula1>
      <formula2>0</formula2>
    </dataValidation>
    <dataValidation allowBlank="true" errorStyle="stop" operator="between" showDropDown="false" showErrorMessage="true" showInputMessage="false" sqref="P12:P32 Q33:Q974" type="list">
      <formula1>тип_номера</formula1>
      <formula2>0</formula2>
    </dataValidation>
    <dataValidation allowBlank="true" errorStyle="stop" operator="between" showDropDown="false" showErrorMessage="true" showInputMessage="false" sqref="AA12:AA26 Z33:Z861" type="whole">
      <formula1>1900</formula1>
      <formula2>2100</formula2>
    </dataValidation>
    <dataValidation allowBlank="true" errorStyle="stop" operator="between" showDropDown="false" showErrorMessage="true" showInputMessage="false" sqref="S33:S862" type="list">
      <formula1>тип_площади</formula1>
      <formula2>0</formula2>
    </dataValidation>
    <dataValidation allowBlank="true" errorStyle="stop" operator="between" showDropDown="false" showErrorMessage="true" showInputMessage="false" sqref="AM12:AM791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190277777777778" bottom="0.2" header="0.170138888888889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-213-7</cp:lastModifiedBy>
  <cp:lastPrinted>2022-09-16T06:57:01Z</cp:lastPrinted>
  <dcterms:modified xsi:type="dcterms:W3CDTF">2022-09-16T12:39:17Z</dcterms:modified>
  <cp:revision>0</cp:revision>
  <dc:subject/>
  <dc:title/>
</cp:coreProperties>
</file>